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are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7">
  <si>
    <t xml:space="preserve">Progressivo</t>
  </si>
  <si>
    <t xml:space="preserve">Data inizio pubblicazione</t>
  </si>
  <si>
    <t xml:space="preserve">atto di attribuzione</t>
  </si>
  <si>
    <t xml:space="preserve">nome  dell'impresa  o  altro  soggetto beneficiario</t>
  </si>
  <si>
    <t xml:space="preserve">dati fiscali</t>
  </si>
  <si>
    <t xml:space="preserve">importo lordo</t>
  </si>
  <si>
    <t xml:space="preserve">norma  o titolo a base dell'attribuzione</t>
  </si>
  <si>
    <t xml:space="preserve">ufficio competente </t>
  </si>
  <si>
    <t xml:space="preserve">funzionario  o dirigente responsabile del procedimento  amministrativo</t>
  </si>
  <si>
    <t xml:space="preserve">modalita' seguita per l'individuazione  del  beneficiario</t>
  </si>
  <si>
    <t xml:space="preserve">link al progetto selezionato, al curriculum del soggetto  incaricato, al contratto e  capitolato  della  prestazione,  fornitura  o servizio</t>
  </si>
  <si>
    <t xml:space="preserve">56/17</t>
  </si>
  <si>
    <t xml:space="preserve">Cartolibreria Maugeri ACICASTELLO (CT)</t>
  </si>
  <si>
    <t xml:space="preserve">P.I. 01830810873</t>
  </si>
  <si>
    <t xml:space="preserve">L.R. n.68/76 </t>
  </si>
  <si>
    <t xml:space="preserve">Area 2  Servizio 6.2</t>
  </si>
  <si>
    <t xml:space="preserve">Dott. A. D'Urso</t>
  </si>
  <si>
    <t xml:space="preserve">Concessione diretta</t>
  </si>
  <si>
    <t xml:space="preserve">http://trasparenza.comune.acicastello.ct.it/web/trasparenza/storico-atti/-/papca/display/123023?p_auth=PbsJU491</t>
  </si>
  <si>
    <t xml:space="preserve">Libreria Di Pasquale Rosa Tremestieri Etneo (CT)</t>
  </si>
  <si>
    <t xml:space="preserve">P.I. 05162930878</t>
  </si>
  <si>
    <t xml:space="preserve">79/17</t>
  </si>
  <si>
    <t xml:space="preserve">Nominativi n. 116</t>
  </si>
  <si>
    <t xml:space="preserve">Omesso in base Art. 26 c. 4 del D. Legs 33/2013</t>
  </si>
  <si>
    <t xml:space="preserve">Determinazione settoriale n. 491 del 12/05/2016 – determinazione settoriale n. 1243 del 29/11/2016</t>
  </si>
  <si>
    <t xml:space="preserve">http://trasparenza.comune.acicastello.ct.it/web/trasparenza/storico-atti/-/papca/display/124116?p_auth=9WF0Wr2o</t>
  </si>
  <si>
    <r>
      <rPr>
        <sz val="8"/>
        <color rgb="FF000000"/>
        <rFont val="Arial"/>
        <family val="2"/>
        <charset val="1"/>
      </rPr>
      <t xml:space="preserve"> </t>
    </r>
    <r>
      <rPr>
        <sz val="10"/>
        <color rgb="FF000000"/>
        <rFont val=""/>
        <family val="1"/>
        <charset val="1"/>
      </rPr>
      <t xml:space="preserve">87 /17</t>
    </r>
  </si>
  <si>
    <t xml:space="preserve">M.A.</t>
  </si>
  <si>
    <t xml:space="preserve">L. 124/13 – D.D.G. N. 3251/15</t>
  </si>
  <si>
    <t xml:space="preserve">Area 2  Servizio 6.1</t>
  </si>
  <si>
    <t xml:space="preserve">http://trasparenza.comune.acicastello.ct.it/web/trasparenza/storico-atti/-/papca/display/124622?p_auth=9WF0Wr2o</t>
  </si>
  <si>
    <t xml:space="preserve">144/17</t>
  </si>
  <si>
    <t xml:space="preserve">Casa Protetta ISTITUTO S. VENERA                </t>
  </si>
  <si>
    <t xml:space="preserve"> P. I. 93050790877 </t>
  </si>
  <si>
    <t xml:space="preserve">L.Reg. N° 22/86 – Determinazione settoriale n° 259 del 23/03/2016 e n. 596 del 09/06/2016</t>
  </si>
  <si>
    <t xml:space="preserve">Convenzione</t>
  </si>
  <si>
    <t xml:space="preserve">http://trasparenza.comune.acicastello.ct.it/web/trasparenza/storico-atti/-/papca/display/126320?p_auth=9WF0Wr2o</t>
  </si>
  <si>
    <t xml:space="preserve">163 /17</t>
  </si>
  <si>
    <t xml:space="preserve">T. V</t>
  </si>
  <si>
    <t xml:space="preserve">http://trasparenza.comune.acicastello.ct.it/web/trasparenza/storico-atti/-/papca/display/126519?p_auth=9WF0Wr2o</t>
  </si>
  <si>
    <t xml:space="preserve">164/17</t>
  </si>
  <si>
    <t xml:space="preserve">A.S. </t>
  </si>
  <si>
    <t xml:space="preserve">€. 1.000,00</t>
  </si>
  <si>
    <t xml:space="preserve">L. R. 10/03 art. 6 comma 5</t>
  </si>
  <si>
    <t xml:space="preserve">graduatoria</t>
  </si>
  <si>
    <t xml:space="preserve">http://trasparenza.comune.acicastello.ct.it/web/trasparenza/storico-atti/-/papca/display/126521?p_auth=9WF0Wr2o</t>
  </si>
  <si>
    <r>
      <rPr>
        <sz val="8"/>
        <color rgb="FF000000"/>
        <rFont val="Arial"/>
        <family val="2"/>
        <charset val="1"/>
      </rPr>
      <t xml:space="preserve"> </t>
    </r>
    <r>
      <rPr>
        <sz val="10"/>
        <color rgb="FF000000"/>
        <rFont val=""/>
        <family val="1"/>
        <charset val="1"/>
      </rPr>
      <t xml:space="preserve">226 /17</t>
    </r>
  </si>
  <si>
    <t xml:space="preserve">Vari</t>
  </si>
  <si>
    <t xml:space="preserve">L.R. 68/81 ART. 6</t>
  </si>
  <si>
    <t xml:space="preserve">http://trasparenza.comune.acicastello.ct.it/web/trasparenza/storico-atti/-/papca/display/127889?p_auth=9WF0Wr2o</t>
  </si>
  <si>
    <t xml:space="preserve">277/17</t>
  </si>
  <si>
    <t xml:space="preserve">Cavallotto Librerie s.rl. CATANIA</t>
  </si>
  <si>
    <t xml:space="preserve">P.I. 04692470877</t>
  </si>
  <si>
    <t xml:space="preserve">http://trasparenza.comune.acicastello.ct.it/web/trasparenza/storico-atti/-/papca/display/129842?p_auth=uDvPeQ7r</t>
  </si>
  <si>
    <t xml:space="preserve">Green Point di Coco Riccardo</t>
  </si>
  <si>
    <t xml:space="preserve">P.I. 04890850870</t>
  </si>
  <si>
    <t xml:space="preserve">Cartolibreria  GF Scuolauffico ACICASTELLO (CT)</t>
  </si>
  <si>
    <t xml:space="preserve">P.I. 03702940879</t>
  </si>
  <si>
    <t xml:space="preserve">Libreria Grasso Grazia ACICASTELLO (ct)</t>
  </si>
  <si>
    <t xml:space="preserve">P.I. 0585570872</t>
  </si>
  <si>
    <t xml:space="preserve">Cartolibreria Del Parco di  Dolei Carlo TREMESTIERI ETNEO (CT)</t>
  </si>
  <si>
    <t xml:space="preserve">P.I. 04654050873</t>
  </si>
  <si>
    <t xml:space="preserve"> Esse-Emme di Chiarenza Giuseppa</t>
  </si>
  <si>
    <t xml:space="preserve">P.I. 0443670874</t>
  </si>
  <si>
    <t xml:space="preserve">Ipercoop Sicilia   PALERMO</t>
  </si>
  <si>
    <t xml:space="preserve">P.I. 05314510826</t>
  </si>
  <si>
    <t xml:space="preserve">SMA spa</t>
  </si>
  <si>
    <t xml:space="preserve">P.I.04890850870</t>
  </si>
  <si>
    <t xml:space="preserve">Libreria Libri &amp;  Libracci  GRAVINA di CT</t>
  </si>
  <si>
    <t xml:space="preserve">P.I. 03862470873</t>
  </si>
  <si>
    <t xml:space="preserve">414/17</t>
  </si>
  <si>
    <t xml:space="preserve">Nominativi n. 87  </t>
  </si>
  <si>
    <t xml:space="preserve">http://trasparenza.comune.acicastello.ct.it/web/trasparenza/storico-atti/-/papca/display/132497?p_auth=9WF0Wr2o</t>
  </si>
  <si>
    <r>
      <rPr>
        <sz val="8"/>
        <color rgb="FF000000"/>
        <rFont val="Arial"/>
        <family val="2"/>
        <charset val="1"/>
      </rPr>
      <t xml:space="preserve"> </t>
    </r>
    <r>
      <rPr>
        <sz val="10"/>
        <color rgb="FF000000"/>
        <rFont val=""/>
        <family val="1"/>
        <charset val="1"/>
      </rPr>
      <t xml:space="preserve">415 /17</t>
    </r>
  </si>
  <si>
    <t xml:space="preserve">Vari </t>
  </si>
  <si>
    <t xml:space="preserve">L. R. 10/03 art. 10 – Del. Com. Sind. n. 2/14  - Determinazione settoriale n. 1264/16</t>
  </si>
  <si>
    <t xml:space="preserve">http://trasparenza.comune.acicastello.ct.it/web/trasparenza/storico-atti/-/papca/display/132499?p_auth=9WF0Wr2o</t>
  </si>
  <si>
    <t xml:space="preserve">451/17</t>
  </si>
  <si>
    <t xml:space="preserve">Nominativi n. 1</t>
  </si>
  <si>
    <t xml:space="preserve">L. 104/92 art. 13 comma 3 – D.L. 112/98 art. 139 – Del. Giunta n. 103 del 03/02/2017</t>
  </si>
  <si>
    <t xml:space="preserve">http://trasparenza.comune.acicastello.ct.it/web/trasparenza/storico-atti/-/papca/display/133879?p_auth=9WF0Wr2o</t>
  </si>
  <si>
    <r>
      <rPr>
        <sz val="8"/>
        <color rgb="FF000000"/>
        <rFont val="Arial"/>
        <family val="2"/>
        <charset val="1"/>
      </rPr>
      <t xml:space="preserve"> </t>
    </r>
    <r>
      <rPr>
        <sz val="10"/>
        <color rgb="FF000000"/>
        <rFont val=""/>
        <family val="1"/>
        <charset val="1"/>
      </rPr>
      <t xml:space="preserve">670 /17</t>
    </r>
  </si>
  <si>
    <r>
      <rPr>
        <sz val="8"/>
        <color rgb="FF000000"/>
        <rFont val="Arial"/>
        <family val="2"/>
        <charset val="1"/>
      </rPr>
      <t xml:space="preserve">€ </t>
    </r>
    <r>
      <rPr>
        <sz val="11"/>
        <color rgb="FF000000"/>
        <rFont val="Times New Roman;Times New Roman PSMT"/>
        <family val="1"/>
      </rPr>
      <t xml:space="preserve">34.278,48</t>
    </r>
  </si>
  <si>
    <t xml:space="preserve">L: 448/98 art. 27 e seg. </t>
  </si>
  <si>
    <t xml:space="preserve">http://trasparenza.comune.acicastello.ct.it/web/trasparenza/storico-atti/-/papca/display/140751?p_auth=9WF0Wr2o</t>
  </si>
  <si>
    <t xml:space="preserve">783/17</t>
  </si>
  <si>
    <t xml:space="preserve">Casa Protetta ISTITUTO S. VENERA</t>
  </si>
  <si>
    <t xml:space="preserve">http://trasparenza.comune.acicastello.ct.it/web/trasparenza/storico-atti/-/papca/display/144088?p_auth=9WF0Wr2o</t>
  </si>
  <si>
    <t xml:space="preserve">854/17</t>
  </si>
  <si>
    <t xml:space="preserve">Nominativi n. 191   </t>
  </si>
  <si>
    <t xml:space="preserve">http://trasparenza.comune.acicastello.ct.it/web/trasparenza/storico-atti/-/papca/display/146615?p_auth=9WF0Wr2o</t>
  </si>
  <si>
    <t xml:space="preserve">855/17</t>
  </si>
  <si>
    <t xml:space="preserve">http://trasparenza.comune.acicastello.ct.it/web/trasparenza/storico-atti/-/papca/display/146617?p_auth=7jLfV0ky</t>
  </si>
  <si>
    <t xml:space="preserve">945/17</t>
  </si>
  <si>
    <t xml:space="preserve">Ass. Assistenziale  LA SACRA FAMIGLIA    </t>
  </si>
  <si>
    <t xml:space="preserve">  P.I. 02744380872</t>
  </si>
  <si>
    <t xml:space="preserve">L.Reg. N° 22/86 – Determinazione settoriale n° 595   del 09/06/2016 e n. 127 del 18/04/2017</t>
  </si>
  <si>
    <t xml:space="preserve">http://trasparenza.comune.acicastello.ct.it/web/trasparenza/storico-atti/-/papca/display/149908?p_auth=9WF0Wr2o</t>
  </si>
  <si>
    <t xml:space="preserve">952 /17</t>
  </si>
  <si>
    <t xml:space="preserve">http://trasparenza.comune.acicastello.ct.it/web/trasparenza/storico-atti/-/papca/display/149941?p_auth=9WF0Wr2o</t>
  </si>
  <si>
    <t xml:space="preserve">954/17</t>
  </si>
  <si>
    <t xml:space="preserve">Nominativi n. 5</t>
  </si>
  <si>
    <t xml:space="preserve">http://trasparenza.comune.acicastello.ct.it/web/trasparenza/storico-atti/-/papca/display/149945?p_auth=lYj0d0P8</t>
  </si>
  <si>
    <r>
      <rPr>
        <sz val="8"/>
        <color rgb="FF000000"/>
        <rFont val="Arial"/>
        <family val="2"/>
        <charset val="1"/>
      </rPr>
      <t xml:space="preserve"> </t>
    </r>
    <r>
      <rPr>
        <sz val="10"/>
        <color rgb="FF000000"/>
        <rFont val=""/>
        <family val="1"/>
        <charset val="1"/>
      </rPr>
      <t xml:space="preserve">1021/17</t>
    </r>
  </si>
  <si>
    <t xml:space="preserve">S G.B.</t>
  </si>
  <si>
    <t xml:space="preserve">http://trasparenza.comune.acicastello.ct.it/web/trasparenza/storico-atti/-/papca/display/152872?p_auth=9WF0Wr2o</t>
  </si>
  <si>
    <t xml:space="preserve">1105/17</t>
  </si>
  <si>
    <t xml:space="preserve">S.G.S. -  L.P.A  </t>
  </si>
  <si>
    <t xml:space="preserve">€. 2.000,00</t>
  </si>
  <si>
    <t xml:space="preserve">http://trasparenza.comune.acicastello.ct.it/web/trasparenza/storico-atti/-/papca/display/155803?p_auth=9WF0Wr2o</t>
  </si>
  <si>
    <t xml:space="preserve">1155/17</t>
  </si>
  <si>
    <t xml:space="preserve">Ass. Assistenziale  LA SACRA FAMIGLIA  </t>
  </si>
  <si>
    <t xml:space="preserve">http://trasparenza.comune.acicastello.ct.it/web/trasparenza/storico-atti/-/papca/display/157070?p_auth=9WF0Wr2o</t>
  </si>
  <si>
    <t xml:space="preserve">1197/17</t>
  </si>
  <si>
    <t xml:space="preserve">Nominativi n. 30 </t>
  </si>
  <si>
    <t xml:space="preserve">Del. Giunta n. 104 del 18/09/2015</t>
  </si>
  <si>
    <t xml:space="preserve">http://trasparenza.comune.acicastello.ct.it/web/trasparenza/storico-atti/-/papca/display/158396?p_auth=9WF0Wr2o</t>
  </si>
  <si>
    <t xml:space="preserve">1323/17</t>
  </si>
  <si>
    <t xml:space="preserve">Nominativi n. 3</t>
  </si>
  <si>
    <t xml:space="preserve">L. 104/92 art. 13 comma 3 – D.L. 112/98 art. 139 – Deliberazione settoriale n. 103 del 03/02/2017</t>
  </si>
  <si>
    <t xml:space="preserve">http://trasparenza.comune.acicastello.ct.it/web/trasparenza/storico-atti/-/papca/display/161843?p_auth=lYj0d0P8</t>
  </si>
  <si>
    <t xml:space="preserve">1428/17</t>
  </si>
  <si>
    <t xml:space="preserve">Vari  </t>
  </si>
  <si>
    <t xml:space="preserve"> Omesso in base Art. 26 c. 4 del D. Legs 33/2013</t>
  </si>
  <si>
    <t xml:space="preserve">Del. Giunta n. 75 del 07/06/2016 – art. 27 – 30 Regolamento serv. Soc.</t>
  </si>
  <si>
    <t xml:space="preserve">http://trasparenza.comune.acicastello.ct.it/web/trasparenza/storico-atti/-/papca/display/165227?p_auth=9WF0Wr2o</t>
  </si>
  <si>
    <t xml:space="preserve">http://www.comune.acicastello.ct.it/operazione-trasparenza/pubblicazioni-art18-dl83-2012-l134-2012/upload/trasparenza_20130215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00"/>
    <numFmt numFmtId="168" formatCode="[$€-410]\ #,##0.00;[RED]\-[$€-410]\ #,##0.00"/>
    <numFmt numFmtId="169" formatCode="&quot;€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Unicode M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 Unicode MS"/>
      <family val="2"/>
    </font>
    <font>
      <b val="true"/>
      <sz val="10"/>
      <name val="Arial"/>
      <family val="2"/>
    </font>
    <font>
      <sz val="8"/>
      <name val="Arial"/>
      <family val="2"/>
      <charset val="1"/>
    </font>
    <font>
      <sz val="8"/>
      <color rgb="FF000000"/>
      <name val="Arial Unicode MS"/>
      <family val="2"/>
    </font>
    <font>
      <sz val="8"/>
      <color rgb="FF000000"/>
      <name val="Arial"/>
      <family val="2"/>
      <charset val="1"/>
    </font>
    <font>
      <sz val="8"/>
      <color rgb="FF0000FF"/>
      <name val="Arial"/>
      <family val="2"/>
      <charset val="1"/>
    </font>
    <font>
      <sz val="10"/>
      <color rgb="FF000000"/>
      <name val=""/>
      <family val="1"/>
      <charset val="1"/>
    </font>
    <font>
      <sz val="10"/>
      <color rgb="FF0000FF"/>
      <name val="Arial"/>
      <family val="2"/>
    </font>
    <font>
      <sz val="11"/>
      <color rgb="FF000000"/>
      <name val="Times New Roman;Times New Roman PSMT"/>
      <family val="1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sparenza.comune.acicastello.ct.it/web/trasparenza/storico-atti/-/papca/display/123023?p_auth=PbsJU491" TargetMode="External"/><Relationship Id="rId2" Type="http://schemas.openxmlformats.org/officeDocument/2006/relationships/hyperlink" Target="http://trasparenza.comune.acicastello.ct.it/web/trasparenza/storico-atti/-/papca/display/124116?p_auth=9WF0Wr2o" TargetMode="External"/><Relationship Id="rId3" Type="http://schemas.openxmlformats.org/officeDocument/2006/relationships/hyperlink" Target="http://trasparenza.comune.acicastello.ct.it/web/trasparenza/storico-atti/-/papca/display/124622?p_auth=9WF0Wr2o" TargetMode="External"/><Relationship Id="rId4" Type="http://schemas.openxmlformats.org/officeDocument/2006/relationships/hyperlink" Target="http://trasparenza.comune.acicastello.ct.it/web/trasparenza/storico-atti/-/papca/display/126320?p_auth=9WF0Wr2o" TargetMode="External"/><Relationship Id="rId5" Type="http://schemas.openxmlformats.org/officeDocument/2006/relationships/hyperlink" Target="http://trasparenza.comune.acicastello.ct.it/web/trasparenza/storico-atti/-/papca/display/126519?p_auth=9WF0Wr2o" TargetMode="External"/><Relationship Id="rId6" Type="http://schemas.openxmlformats.org/officeDocument/2006/relationships/hyperlink" Target="http://trasparenza.comune.acicastello.ct.it/web/trasparenza/storico-atti/-/papca/display/126521?p_auth=9WF0Wr2o" TargetMode="External"/><Relationship Id="rId7" Type="http://schemas.openxmlformats.org/officeDocument/2006/relationships/hyperlink" Target="http://trasparenza.comune.acicastello.ct.it/web/trasparenza/storico-atti/-/papca/display/127889?p_auth=9WF0Wr2o" TargetMode="External"/><Relationship Id="rId8" Type="http://schemas.openxmlformats.org/officeDocument/2006/relationships/hyperlink" Target="http://trasparenza.comune.acicastello.ct.it/web/trasparenza/storico-atti/-/papca/display/129842?p_auth=uDvPeQ7r" TargetMode="External"/><Relationship Id="rId9" Type="http://schemas.openxmlformats.org/officeDocument/2006/relationships/hyperlink" Target="http://trasparenza.comune.acicastello.ct.it/web/trasparenza/storico-atti/-/papca/display/132497?p_auth=9WF0Wr2o" TargetMode="External"/><Relationship Id="rId10" Type="http://schemas.openxmlformats.org/officeDocument/2006/relationships/hyperlink" Target="http://trasparenza.comune.acicastello.ct.it/web/trasparenza/storico-atti/-/papca/display/132499?p_auth=9WF0Wr2o" TargetMode="External"/><Relationship Id="rId11" Type="http://schemas.openxmlformats.org/officeDocument/2006/relationships/hyperlink" Target="http://trasparenza.comune.acicastello.ct.it/web/trasparenza/storico-atti/-/papca/display/133879?p_auth=9WF0Wr2o" TargetMode="External"/><Relationship Id="rId12" Type="http://schemas.openxmlformats.org/officeDocument/2006/relationships/hyperlink" Target="http://trasparenza.comune.acicastello.ct.it/web/trasparenza/storico-atti/-/papca/display/140751?p_auth=9WF0Wr2o" TargetMode="External"/><Relationship Id="rId13" Type="http://schemas.openxmlformats.org/officeDocument/2006/relationships/hyperlink" Target="http://trasparenza.comune.acicastello.ct.it/web/trasparenza/storico-atti/-/papca/display/144088?p_auth=9WF0Wr2o" TargetMode="External"/><Relationship Id="rId14" Type="http://schemas.openxmlformats.org/officeDocument/2006/relationships/hyperlink" Target="http://trasparenza.comune.acicastello.ct.it/web/trasparenza/storico-atti/-/papca/display/146615?p_auth=9WF0Wr2o" TargetMode="External"/><Relationship Id="rId15" Type="http://schemas.openxmlformats.org/officeDocument/2006/relationships/hyperlink" Target="http://trasparenza.comune.acicastello.ct.it/web/trasparenza/storico-atti/-/papca/display/146617?p_auth=7jLfV0ky" TargetMode="External"/><Relationship Id="rId16" Type="http://schemas.openxmlformats.org/officeDocument/2006/relationships/hyperlink" Target="http://trasparenza.comune.acicastello.ct.it/web/trasparenza/storico-atti/-/papca/display/149908?p_auth=9WF0Wr2o" TargetMode="External"/><Relationship Id="rId17" Type="http://schemas.openxmlformats.org/officeDocument/2006/relationships/hyperlink" Target="http://trasparenza.comune.acicastello.ct.it/web/trasparenza/storico-atti/-/papca/display/149941?p_auth=9WF0Wr2o" TargetMode="External"/><Relationship Id="rId18" Type="http://schemas.openxmlformats.org/officeDocument/2006/relationships/hyperlink" Target="http://trasparenza.comune.acicastello.ct.it/web/trasparenza/storico-atti/-/papca/display/149945?p_auth=lYj0d0P8" TargetMode="External"/><Relationship Id="rId19" Type="http://schemas.openxmlformats.org/officeDocument/2006/relationships/hyperlink" Target="http://trasparenza.comune.acicastello.ct.it/web/trasparenza/storico-atti/-/papca/display/152872?p_auth=9WF0Wr2o" TargetMode="External"/><Relationship Id="rId20" Type="http://schemas.openxmlformats.org/officeDocument/2006/relationships/hyperlink" Target="http://trasparenza.comune.acicastello.ct.it/web/trasparenza/storico-atti/-/papca/display/155803?p_auth=9WF0Wr2o" TargetMode="External"/><Relationship Id="rId21" Type="http://schemas.openxmlformats.org/officeDocument/2006/relationships/hyperlink" Target="http://trasparenza.comune.acicastello.ct.it/web/trasparenza/storico-atti/-/papca/display/157070?p_auth=9WF0Wr2o" TargetMode="External"/><Relationship Id="rId22" Type="http://schemas.openxmlformats.org/officeDocument/2006/relationships/hyperlink" Target="http://trasparenza.comune.acicastello.ct.it/web/trasparenza/storico-atti/-/papca/display/158396?p_auth=9WF0Wr2o" TargetMode="External"/><Relationship Id="rId23" Type="http://schemas.openxmlformats.org/officeDocument/2006/relationships/hyperlink" Target="http://trasparenza.comune.acicastello.ct.it/web/trasparenza/storico-atti/-/papca/display/161843?p_auth=lYj0d0P8" TargetMode="External"/><Relationship Id="rId24" Type="http://schemas.openxmlformats.org/officeDocument/2006/relationships/hyperlink" Target="http://trasparenza.comune.acicastello.ct.it/web/trasparenza/storico-atti/-/papca/display/165227?p_auth=9WF0Wr2o" TargetMode="External"/><Relationship Id="rId25" Type="http://schemas.openxmlformats.org/officeDocument/2006/relationships/hyperlink" Target="http://www.comune.acicastello.ct.it/operazione-trasparenza/pubblicazioni-art18-dl83-2012-l134-2012/upload/trasparenza_201302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65" topLeftCell="A1" activePane="bottomLeft" state="split"/>
      <selection pane="topLeft" activeCell="A1" activeCellId="0" sqref="A1"/>
      <selection pane="bottom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6.99"/>
    <col collapsed="false" customWidth="true" hidden="false" outlineLevel="0" max="3" min="3" style="0" width="12.7"/>
    <col collapsed="false" customWidth="true" hidden="false" outlineLevel="0" max="4" min="4" style="0" width="18.28"/>
    <col collapsed="false" customWidth="true" hidden="false" outlineLevel="0" max="5" min="5" style="0" width="13.6"/>
    <col collapsed="false" customWidth="true" hidden="false" outlineLevel="0" max="6" min="6" style="0" width="11.7"/>
    <col collapsed="false" customWidth="true" hidden="false" outlineLevel="0" max="7" min="7" style="0" width="21.42"/>
    <col collapsed="false" customWidth="true" hidden="false" outlineLevel="0" max="8" min="8" style="0" width="19.7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22.42"/>
  </cols>
  <sheetData>
    <row r="1" s="8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4" t="s">
        <v>10</v>
      </c>
      <c r="L1" s="7"/>
    </row>
    <row r="2" s="8" customFormat="true" ht="12.75" hidden="false" customHeight="true" outlineLevel="0" collapsed="false">
      <c r="A2" s="9"/>
      <c r="B2" s="10" t="n">
        <v>42760</v>
      </c>
      <c r="C2" s="11" t="s">
        <v>11</v>
      </c>
      <c r="D2" s="12" t="s">
        <v>12</v>
      </c>
      <c r="E2" s="13" t="s">
        <v>13</v>
      </c>
      <c r="F2" s="14" t="n">
        <v>2293.09</v>
      </c>
      <c r="G2" s="15" t="s">
        <v>14</v>
      </c>
      <c r="H2" s="16" t="s">
        <v>15</v>
      </c>
      <c r="I2" s="16" t="s">
        <v>16</v>
      </c>
      <c r="J2" s="17" t="s">
        <v>17</v>
      </c>
      <c r="K2" s="18" t="s">
        <v>18</v>
      </c>
      <c r="L2" s="7"/>
    </row>
    <row r="3" s="8" customFormat="true" ht="12.75" hidden="false" customHeight="false" outlineLevel="0" collapsed="false">
      <c r="A3" s="9"/>
      <c r="B3" s="10"/>
      <c r="C3" s="11"/>
      <c r="D3" s="19" t="s">
        <v>19</v>
      </c>
      <c r="E3" s="19" t="s">
        <v>20</v>
      </c>
      <c r="F3" s="14" t="n">
        <v>351.19</v>
      </c>
      <c r="G3" s="15"/>
      <c r="H3" s="16"/>
      <c r="I3" s="16"/>
      <c r="J3" s="16"/>
      <c r="K3" s="18"/>
      <c r="L3" s="7"/>
    </row>
    <row r="4" s="8" customFormat="true" ht="12.75" hidden="false" customHeight="false" outlineLevel="0" collapsed="false">
      <c r="A4" s="9"/>
      <c r="B4" s="10" t="n">
        <v>42766</v>
      </c>
      <c r="C4" s="11" t="s">
        <v>21</v>
      </c>
      <c r="D4" s="16" t="s">
        <v>22</v>
      </c>
      <c r="E4" s="20" t="s">
        <v>23</v>
      </c>
      <c r="F4" s="14" t="n">
        <v>14693.5</v>
      </c>
      <c r="G4" s="21" t="s">
        <v>24</v>
      </c>
      <c r="H4" s="16" t="s">
        <v>15</v>
      </c>
      <c r="I4" s="16" t="s">
        <v>16</v>
      </c>
      <c r="J4" s="16" t="s">
        <v>17</v>
      </c>
      <c r="K4" s="18" t="s">
        <v>25</v>
      </c>
      <c r="L4" s="7"/>
    </row>
    <row r="5" s="8" customFormat="true" ht="12.75" hidden="false" customHeight="false" outlineLevel="0" collapsed="false">
      <c r="A5" s="9"/>
      <c r="B5" s="10" t="n">
        <v>42768</v>
      </c>
      <c r="C5" s="22" t="s">
        <v>26</v>
      </c>
      <c r="D5" s="23" t="s">
        <v>27</v>
      </c>
      <c r="E5" s="20" t="s">
        <v>23</v>
      </c>
      <c r="F5" s="24" t="n">
        <v>3833.71</v>
      </c>
      <c r="G5" s="21" t="s">
        <v>28</v>
      </c>
      <c r="H5" s="16" t="s">
        <v>29</v>
      </c>
      <c r="I5" s="16" t="s">
        <v>16</v>
      </c>
      <c r="J5" s="16" t="s">
        <v>17</v>
      </c>
      <c r="K5" s="18" t="s">
        <v>30</v>
      </c>
      <c r="L5" s="7"/>
    </row>
    <row r="6" s="8" customFormat="true" ht="12.75" hidden="false" customHeight="false" outlineLevel="0" collapsed="false">
      <c r="A6" s="9"/>
      <c r="B6" s="10" t="n">
        <v>42781</v>
      </c>
      <c r="C6" s="11" t="s">
        <v>31</v>
      </c>
      <c r="D6" s="15" t="s">
        <v>32</v>
      </c>
      <c r="E6" s="20" t="s">
        <v>33</v>
      </c>
      <c r="F6" s="25" t="n">
        <v>2707.18</v>
      </c>
      <c r="G6" s="15" t="s">
        <v>34</v>
      </c>
      <c r="H6" s="16" t="s">
        <v>29</v>
      </c>
      <c r="I6" s="16" t="s">
        <v>16</v>
      </c>
      <c r="J6" s="17" t="s">
        <v>35</v>
      </c>
      <c r="K6" s="18" t="s">
        <v>36</v>
      </c>
      <c r="L6" s="7"/>
    </row>
    <row r="7" s="8" customFormat="true" ht="12.75" hidden="false" customHeight="false" outlineLevel="0" collapsed="false">
      <c r="A7" s="9"/>
      <c r="B7" s="10" t="n">
        <v>42782</v>
      </c>
      <c r="C7" s="22" t="s">
        <v>37</v>
      </c>
      <c r="D7" s="23" t="s">
        <v>38</v>
      </c>
      <c r="E7" s="20" t="s">
        <v>23</v>
      </c>
      <c r="F7" s="24" t="n">
        <v>4200</v>
      </c>
      <c r="G7" s="21" t="s">
        <v>28</v>
      </c>
      <c r="H7" s="16" t="s">
        <v>29</v>
      </c>
      <c r="I7" s="16" t="s">
        <v>16</v>
      </c>
      <c r="J7" s="16" t="s">
        <v>17</v>
      </c>
      <c r="K7" s="18" t="s">
        <v>39</v>
      </c>
      <c r="L7" s="7"/>
    </row>
    <row r="8" s="8" customFormat="true" ht="12.75" hidden="false" customHeight="false" outlineLevel="0" collapsed="false">
      <c r="A8" s="9"/>
      <c r="B8" s="10" t="n">
        <v>42782</v>
      </c>
      <c r="C8" s="11" t="s">
        <v>40</v>
      </c>
      <c r="D8" s="26" t="s">
        <v>41</v>
      </c>
      <c r="E8" s="20" t="s">
        <v>23</v>
      </c>
      <c r="F8" s="27" t="s">
        <v>42</v>
      </c>
      <c r="G8" s="21" t="s">
        <v>43</v>
      </c>
      <c r="H8" s="16" t="s">
        <v>29</v>
      </c>
      <c r="I8" s="16" t="s">
        <v>16</v>
      </c>
      <c r="J8" s="16" t="s">
        <v>44</v>
      </c>
      <c r="K8" s="18" t="s">
        <v>45</v>
      </c>
      <c r="L8" s="7"/>
    </row>
    <row r="9" s="8" customFormat="true" ht="12.75" hidden="false" customHeight="false" outlineLevel="0" collapsed="false">
      <c r="A9" s="9"/>
      <c r="B9" s="10" t="n">
        <v>42795</v>
      </c>
      <c r="C9" s="22" t="s">
        <v>46</v>
      </c>
      <c r="D9" s="23" t="s">
        <v>47</v>
      </c>
      <c r="E9" s="20" t="s">
        <v>23</v>
      </c>
      <c r="F9" s="28" t="n">
        <v>8235</v>
      </c>
      <c r="G9" s="15" t="s">
        <v>48</v>
      </c>
      <c r="H9" s="16" t="s">
        <v>29</v>
      </c>
      <c r="I9" s="16" t="s">
        <v>16</v>
      </c>
      <c r="J9" s="16" t="s">
        <v>17</v>
      </c>
      <c r="K9" s="18" t="s">
        <v>49</v>
      </c>
      <c r="L9" s="7"/>
    </row>
    <row r="10" s="8" customFormat="true" ht="12.75" hidden="false" customHeight="true" outlineLevel="0" collapsed="false">
      <c r="A10" s="9"/>
      <c r="B10" s="29" t="n">
        <v>42810</v>
      </c>
      <c r="C10" s="11" t="s">
        <v>50</v>
      </c>
      <c r="D10" s="15" t="s">
        <v>51</v>
      </c>
      <c r="E10" s="30" t="s">
        <v>52</v>
      </c>
      <c r="F10" s="14" t="n">
        <v>1280.8</v>
      </c>
      <c r="G10" s="31" t="s">
        <v>14</v>
      </c>
      <c r="H10" s="16" t="s">
        <v>15</v>
      </c>
      <c r="I10" s="16" t="s">
        <v>16</v>
      </c>
      <c r="J10" s="16" t="s">
        <v>17</v>
      </c>
      <c r="K10" s="32" t="s">
        <v>53</v>
      </c>
      <c r="L10" s="7"/>
    </row>
    <row r="11" s="8" customFormat="true" ht="12.75" hidden="false" customHeight="false" outlineLevel="0" collapsed="false">
      <c r="A11" s="9"/>
      <c r="B11" s="29"/>
      <c r="C11" s="11"/>
      <c r="D11" s="16" t="s">
        <v>54</v>
      </c>
      <c r="E11" s="20" t="s">
        <v>55</v>
      </c>
      <c r="F11" s="14" t="n">
        <v>82.64</v>
      </c>
      <c r="G11" s="31"/>
      <c r="H11" s="16"/>
      <c r="I11" s="16"/>
      <c r="J11" s="16"/>
      <c r="K11" s="32"/>
      <c r="L11" s="7"/>
    </row>
    <row r="12" s="8" customFormat="true" ht="12.75" hidden="false" customHeight="false" outlineLevel="0" collapsed="false">
      <c r="A12" s="9"/>
      <c r="B12" s="29"/>
      <c r="C12" s="11"/>
      <c r="D12" s="19" t="s">
        <v>56</v>
      </c>
      <c r="E12" s="33" t="s">
        <v>57</v>
      </c>
      <c r="F12" s="34" t="n">
        <f aca="false">433.81+702.4</f>
        <v>1136.21</v>
      </c>
      <c r="G12" s="31"/>
      <c r="H12" s="16"/>
      <c r="I12" s="16"/>
      <c r="J12" s="16"/>
      <c r="K12" s="32"/>
      <c r="L12" s="7"/>
    </row>
    <row r="13" s="8" customFormat="true" ht="12.75" hidden="false" customHeight="false" outlineLevel="0" collapsed="false">
      <c r="A13" s="9"/>
      <c r="B13" s="29"/>
      <c r="C13" s="11"/>
      <c r="D13" s="15" t="s">
        <v>58</v>
      </c>
      <c r="E13" s="30" t="s">
        <v>59</v>
      </c>
      <c r="F13" s="14" t="n">
        <v>3945.79</v>
      </c>
      <c r="G13" s="31"/>
      <c r="H13" s="16"/>
      <c r="I13" s="16"/>
      <c r="J13" s="16"/>
      <c r="K13" s="32"/>
      <c r="L13" s="7"/>
    </row>
    <row r="14" s="8" customFormat="true" ht="12.75" hidden="false" customHeight="false" outlineLevel="0" collapsed="false">
      <c r="A14" s="9"/>
      <c r="B14" s="29"/>
      <c r="C14" s="11"/>
      <c r="D14" s="15" t="s">
        <v>60</v>
      </c>
      <c r="E14" s="30" t="s">
        <v>61</v>
      </c>
      <c r="F14" s="14" t="n">
        <v>2499.63</v>
      </c>
      <c r="G14" s="31"/>
      <c r="H14" s="16"/>
      <c r="I14" s="16"/>
      <c r="J14" s="16"/>
      <c r="K14" s="32"/>
      <c r="L14" s="7"/>
    </row>
    <row r="15" s="8" customFormat="true" ht="12.75" hidden="false" customHeight="false" outlineLevel="0" collapsed="false">
      <c r="A15" s="9"/>
      <c r="B15" s="29"/>
      <c r="C15" s="11"/>
      <c r="D15" s="35" t="s">
        <v>62</v>
      </c>
      <c r="E15" s="36" t="s">
        <v>63</v>
      </c>
      <c r="F15" s="14" t="n">
        <v>41.32</v>
      </c>
      <c r="G15" s="31"/>
      <c r="H15" s="16"/>
      <c r="I15" s="16"/>
      <c r="J15" s="16"/>
      <c r="K15" s="32"/>
      <c r="L15" s="7"/>
    </row>
    <row r="16" s="8" customFormat="true" ht="12.75" hidden="false" customHeight="false" outlineLevel="0" collapsed="false">
      <c r="A16" s="9"/>
      <c r="B16" s="29"/>
      <c r="C16" s="11"/>
      <c r="D16" s="19" t="s">
        <v>64</v>
      </c>
      <c r="E16" s="19" t="s">
        <v>65</v>
      </c>
      <c r="F16" s="14" t="n">
        <v>148.61</v>
      </c>
      <c r="G16" s="31"/>
      <c r="H16" s="16"/>
      <c r="I16" s="16"/>
      <c r="J16" s="16"/>
      <c r="K16" s="32"/>
      <c r="L16" s="7"/>
    </row>
    <row r="17" s="8" customFormat="true" ht="12.75" hidden="false" customHeight="false" outlineLevel="0" collapsed="false">
      <c r="A17" s="9"/>
      <c r="B17" s="29"/>
      <c r="C17" s="11"/>
      <c r="D17" s="16" t="s">
        <v>66</v>
      </c>
      <c r="E17" s="37" t="s">
        <v>67</v>
      </c>
      <c r="F17" s="14" t="n">
        <v>351.19</v>
      </c>
      <c r="G17" s="31"/>
      <c r="H17" s="16"/>
      <c r="I17" s="16"/>
      <c r="J17" s="16"/>
      <c r="K17" s="32"/>
      <c r="L17" s="7"/>
    </row>
    <row r="18" s="8" customFormat="true" ht="12.75" hidden="false" customHeight="false" outlineLevel="0" collapsed="false">
      <c r="A18" s="9"/>
      <c r="B18" s="29"/>
      <c r="C18" s="11"/>
      <c r="D18" s="15" t="s">
        <v>68</v>
      </c>
      <c r="E18" s="15" t="s">
        <v>69</v>
      </c>
      <c r="F18" s="14" t="n">
        <v>41.32</v>
      </c>
      <c r="G18" s="31"/>
      <c r="H18" s="16"/>
      <c r="I18" s="16"/>
      <c r="J18" s="16"/>
      <c r="K18" s="32"/>
      <c r="L18" s="7"/>
    </row>
    <row r="19" s="8" customFormat="true" ht="12.75" hidden="false" customHeight="false" outlineLevel="0" collapsed="false">
      <c r="A19" s="9"/>
      <c r="B19" s="10" t="n">
        <v>42830</v>
      </c>
      <c r="C19" s="11" t="s">
        <v>70</v>
      </c>
      <c r="D19" s="16" t="s">
        <v>71</v>
      </c>
      <c r="E19" s="20" t="s">
        <v>23</v>
      </c>
      <c r="F19" s="14" t="n">
        <v>11371.3</v>
      </c>
      <c r="G19" s="21" t="s">
        <v>24</v>
      </c>
      <c r="H19" s="16" t="s">
        <v>15</v>
      </c>
      <c r="I19" s="16" t="s">
        <v>16</v>
      </c>
      <c r="J19" s="16" t="s">
        <v>17</v>
      </c>
      <c r="K19" s="18" t="s">
        <v>72</v>
      </c>
      <c r="L19" s="7"/>
    </row>
    <row r="20" s="8" customFormat="true" ht="12.75" hidden="false" customHeight="false" outlineLevel="0" collapsed="false">
      <c r="A20" s="9"/>
      <c r="B20" s="10" t="n">
        <v>42830</v>
      </c>
      <c r="C20" s="22" t="s">
        <v>73</v>
      </c>
      <c r="D20" s="23" t="s">
        <v>74</v>
      </c>
      <c r="E20" s="20" t="s">
        <v>23</v>
      </c>
      <c r="F20" s="28" t="n">
        <v>3602.24</v>
      </c>
      <c r="G20" s="21" t="s">
        <v>75</v>
      </c>
      <c r="H20" s="16" t="s">
        <v>29</v>
      </c>
      <c r="I20" s="16" t="s">
        <v>16</v>
      </c>
      <c r="J20" s="16" t="s">
        <v>44</v>
      </c>
      <c r="K20" s="18" t="s">
        <v>76</v>
      </c>
      <c r="L20" s="7"/>
    </row>
    <row r="21" s="40" customFormat="true" ht="12.75" hidden="false" customHeight="false" outlineLevel="0" collapsed="false">
      <c r="A21" s="9"/>
      <c r="B21" s="10" t="n">
        <v>42843</v>
      </c>
      <c r="C21" s="38" t="s">
        <v>77</v>
      </c>
      <c r="D21" s="16" t="s">
        <v>78</v>
      </c>
      <c r="E21" s="20" t="s">
        <v>23</v>
      </c>
      <c r="F21" s="14" t="n">
        <v>924</v>
      </c>
      <c r="G21" s="21" t="s">
        <v>79</v>
      </c>
      <c r="H21" s="16" t="s">
        <v>15</v>
      </c>
      <c r="I21" s="16" t="s">
        <v>16</v>
      </c>
      <c r="J21" s="16" t="s">
        <v>17</v>
      </c>
      <c r="K21" s="18" t="s">
        <v>80</v>
      </c>
      <c r="L21" s="39"/>
    </row>
    <row r="22" s="8" customFormat="true" ht="12.75" hidden="false" customHeight="false" outlineLevel="0" collapsed="false">
      <c r="A22" s="9"/>
      <c r="B22" s="10" t="n">
        <v>42902</v>
      </c>
      <c r="C22" s="22" t="s">
        <v>81</v>
      </c>
      <c r="D22" s="23" t="s">
        <v>47</v>
      </c>
      <c r="E22" s="20" t="s">
        <v>23</v>
      </c>
      <c r="F22" s="41" t="s">
        <v>82</v>
      </c>
      <c r="G22" s="21" t="s">
        <v>83</v>
      </c>
      <c r="H22" s="16" t="s">
        <v>15</v>
      </c>
      <c r="I22" s="16" t="s">
        <v>16</v>
      </c>
      <c r="J22" s="16" t="s">
        <v>17</v>
      </c>
      <c r="K22" s="18" t="s">
        <v>84</v>
      </c>
      <c r="L22" s="7"/>
    </row>
    <row r="23" s="8" customFormat="true" ht="12.75" hidden="false" customHeight="false" outlineLevel="0" collapsed="false">
      <c r="A23" s="9"/>
      <c r="B23" s="10" t="n">
        <v>42928</v>
      </c>
      <c r="C23" s="11" t="s">
        <v>85</v>
      </c>
      <c r="D23" s="15" t="s">
        <v>86</v>
      </c>
      <c r="E23" s="20" t="s">
        <v>33</v>
      </c>
      <c r="F23" s="25" t="n">
        <v>1597.68</v>
      </c>
      <c r="G23" s="15" t="s">
        <v>34</v>
      </c>
      <c r="H23" s="16" t="s">
        <v>29</v>
      </c>
      <c r="I23" s="16" t="s">
        <v>16</v>
      </c>
      <c r="J23" s="17" t="s">
        <v>35</v>
      </c>
      <c r="K23" s="18" t="s">
        <v>87</v>
      </c>
      <c r="L23" s="7"/>
    </row>
    <row r="24" s="8" customFormat="true" ht="12.75" hidden="false" customHeight="false" outlineLevel="0" collapsed="false">
      <c r="A24" s="9"/>
      <c r="B24" s="10" t="n">
        <v>42944</v>
      </c>
      <c r="C24" s="11" t="s">
        <v>88</v>
      </c>
      <c r="D24" s="16" t="s">
        <v>89</v>
      </c>
      <c r="E24" s="20" t="s">
        <v>23</v>
      </c>
      <c r="F24" s="14" t="n">
        <v>40209.3</v>
      </c>
      <c r="G24" s="21" t="s">
        <v>24</v>
      </c>
      <c r="H24" s="16" t="s">
        <v>15</v>
      </c>
      <c r="I24" s="16" t="s">
        <v>16</v>
      </c>
      <c r="J24" s="16" t="s">
        <v>17</v>
      </c>
      <c r="K24" s="18" t="s">
        <v>90</v>
      </c>
      <c r="L24" s="39"/>
    </row>
    <row r="25" s="8" customFormat="true" ht="12.75" hidden="false" customHeight="true" outlineLevel="0" collapsed="false">
      <c r="A25" s="9"/>
      <c r="B25" s="29" t="n">
        <v>42944</v>
      </c>
      <c r="C25" s="11" t="s">
        <v>91</v>
      </c>
      <c r="D25" s="15" t="s">
        <v>51</v>
      </c>
      <c r="E25" s="30" t="s">
        <v>52</v>
      </c>
      <c r="F25" s="42" t="n">
        <f aca="false">371.86+206.58</f>
        <v>578.44</v>
      </c>
      <c r="G25" s="31" t="s">
        <v>14</v>
      </c>
      <c r="H25" s="16" t="s">
        <v>15</v>
      </c>
      <c r="I25" s="16" t="s">
        <v>16</v>
      </c>
      <c r="J25" s="16" t="s">
        <v>17</v>
      </c>
      <c r="K25" s="18" t="s">
        <v>92</v>
      </c>
      <c r="L25" s="39"/>
    </row>
    <row r="26" s="8" customFormat="true" ht="12.75" hidden="false" customHeight="false" outlineLevel="0" collapsed="false">
      <c r="A26" s="9"/>
      <c r="B26" s="29"/>
      <c r="C26" s="11"/>
      <c r="D26" s="19" t="s">
        <v>56</v>
      </c>
      <c r="E26" s="33" t="s">
        <v>57</v>
      </c>
      <c r="F26" s="43" t="n">
        <v>826.3</v>
      </c>
      <c r="G26" s="31"/>
      <c r="H26" s="16"/>
      <c r="I26" s="16"/>
      <c r="J26" s="16"/>
      <c r="K26" s="18"/>
      <c r="L26" s="39"/>
    </row>
    <row r="27" s="8" customFormat="true" ht="12.75" hidden="false" customHeight="false" outlineLevel="0" collapsed="false">
      <c r="A27" s="9"/>
      <c r="B27" s="29"/>
      <c r="C27" s="11"/>
      <c r="D27" s="15" t="s">
        <v>58</v>
      </c>
      <c r="E27" s="30" t="s">
        <v>59</v>
      </c>
      <c r="F27" s="42" t="n">
        <f aca="false">371.84+1322.18</f>
        <v>1694.02</v>
      </c>
      <c r="G27" s="31"/>
      <c r="H27" s="16"/>
      <c r="I27" s="16"/>
      <c r="J27" s="16"/>
      <c r="K27" s="18"/>
      <c r="L27" s="39"/>
    </row>
    <row r="28" s="8" customFormat="true" ht="12.75" hidden="false" customHeight="false" outlineLevel="0" collapsed="false">
      <c r="A28" s="9"/>
      <c r="B28" s="29"/>
      <c r="C28" s="11"/>
      <c r="D28" s="15" t="s">
        <v>60</v>
      </c>
      <c r="E28" s="30" t="s">
        <v>61</v>
      </c>
      <c r="F28" s="42" t="n">
        <f aca="false">475.13+247.92+123.94+61.97</f>
        <v>908.96</v>
      </c>
      <c r="G28" s="31"/>
      <c r="H28" s="16"/>
      <c r="I28" s="16"/>
      <c r="J28" s="16"/>
      <c r="K28" s="18"/>
      <c r="L28" s="39"/>
    </row>
    <row r="29" s="8" customFormat="true" ht="12.75" hidden="false" customHeight="false" outlineLevel="0" collapsed="false">
      <c r="A29" s="9"/>
      <c r="B29" s="29"/>
      <c r="C29" s="11"/>
      <c r="D29" s="35" t="s">
        <v>62</v>
      </c>
      <c r="E29" s="36" t="s">
        <v>63</v>
      </c>
      <c r="F29" s="44" t="n">
        <v>61.97</v>
      </c>
      <c r="G29" s="31"/>
      <c r="H29" s="16"/>
      <c r="I29" s="16"/>
      <c r="J29" s="16"/>
      <c r="K29" s="18"/>
      <c r="L29" s="39"/>
    </row>
    <row r="30" s="8" customFormat="true" ht="12.75" hidden="false" customHeight="false" outlineLevel="0" collapsed="false">
      <c r="A30" s="9"/>
      <c r="B30" s="29"/>
      <c r="C30" s="11"/>
      <c r="D30" s="19" t="s">
        <v>64</v>
      </c>
      <c r="E30" s="19" t="s">
        <v>65</v>
      </c>
      <c r="F30" s="42" t="n">
        <v>557.79</v>
      </c>
      <c r="G30" s="31"/>
      <c r="H30" s="16"/>
      <c r="I30" s="16"/>
      <c r="J30" s="16"/>
      <c r="K30" s="18"/>
      <c r="L30" s="39"/>
    </row>
    <row r="31" s="8" customFormat="true" ht="12.75" hidden="false" customHeight="false" outlineLevel="0" collapsed="false">
      <c r="A31" s="9"/>
      <c r="B31" s="29"/>
      <c r="C31" s="11"/>
      <c r="D31" s="16" t="s">
        <v>66</v>
      </c>
      <c r="E31" s="37" t="s">
        <v>67</v>
      </c>
      <c r="F31" s="44" t="n">
        <f aca="false">103.29+61.97+82.64</f>
        <v>247.9</v>
      </c>
      <c r="G31" s="31"/>
      <c r="H31" s="16"/>
      <c r="I31" s="16"/>
      <c r="J31" s="16"/>
      <c r="K31" s="18"/>
      <c r="L31" s="39"/>
    </row>
    <row r="32" s="8" customFormat="true" ht="12.75" hidden="false" customHeight="false" outlineLevel="0" collapsed="false">
      <c r="A32" s="9"/>
      <c r="B32" s="29"/>
      <c r="C32" s="11"/>
      <c r="D32" s="12" t="s">
        <v>12</v>
      </c>
      <c r="E32" s="13" t="s">
        <v>13</v>
      </c>
      <c r="F32" s="44" t="n">
        <f aca="false">1136.27+433.83+227.23</f>
        <v>1797.33</v>
      </c>
      <c r="G32" s="31"/>
      <c r="H32" s="16"/>
      <c r="I32" s="16"/>
      <c r="J32" s="16"/>
      <c r="K32" s="18"/>
      <c r="L32" s="39"/>
    </row>
    <row r="33" s="8" customFormat="true" ht="12.75" hidden="false" customHeight="false" outlineLevel="0" collapsed="false">
      <c r="A33" s="9"/>
      <c r="B33" s="10" t="n">
        <v>42976</v>
      </c>
      <c r="C33" s="11" t="s">
        <v>93</v>
      </c>
      <c r="D33" s="15" t="s">
        <v>94</v>
      </c>
      <c r="E33" s="20" t="s">
        <v>95</v>
      </c>
      <c r="F33" s="25" t="n">
        <v>7924.18</v>
      </c>
      <c r="G33" s="15" t="s">
        <v>96</v>
      </c>
      <c r="H33" s="16" t="s">
        <v>29</v>
      </c>
      <c r="I33" s="16" t="s">
        <v>16</v>
      </c>
      <c r="J33" s="17" t="s">
        <v>35</v>
      </c>
      <c r="K33" s="45" t="s">
        <v>97</v>
      </c>
      <c r="L33" s="39"/>
    </row>
    <row r="34" s="40" customFormat="true" ht="12.75" hidden="false" customHeight="false" outlineLevel="0" collapsed="false">
      <c r="A34" s="9"/>
      <c r="B34" s="10" t="n">
        <v>42977</v>
      </c>
      <c r="C34" s="22" t="s">
        <v>98</v>
      </c>
      <c r="D34" s="23" t="s">
        <v>47</v>
      </c>
      <c r="E34" s="20" t="s">
        <v>23</v>
      </c>
      <c r="F34" s="28" t="n">
        <v>8315</v>
      </c>
      <c r="G34" s="15" t="s">
        <v>48</v>
      </c>
      <c r="H34" s="16" t="s">
        <v>29</v>
      </c>
      <c r="I34" s="16" t="s">
        <v>16</v>
      </c>
      <c r="J34" s="16" t="s">
        <v>17</v>
      </c>
      <c r="K34" s="18" t="s">
        <v>99</v>
      </c>
      <c r="L34" s="39"/>
    </row>
    <row r="35" s="40" customFormat="true" ht="12.75" hidden="false" customHeight="false" outlineLevel="0" collapsed="false">
      <c r="A35" s="9"/>
      <c r="B35" s="10" t="n">
        <v>42977</v>
      </c>
      <c r="C35" s="11" t="s">
        <v>100</v>
      </c>
      <c r="D35" s="16" t="s">
        <v>101</v>
      </c>
      <c r="E35" s="20" t="s">
        <v>23</v>
      </c>
      <c r="F35" s="14" t="n">
        <v>5286.84</v>
      </c>
      <c r="G35" s="21" t="s">
        <v>79</v>
      </c>
      <c r="H35" s="16" t="s">
        <v>15</v>
      </c>
      <c r="I35" s="16" t="s">
        <v>16</v>
      </c>
      <c r="J35" s="16" t="s">
        <v>17</v>
      </c>
      <c r="K35" s="18" t="s">
        <v>102</v>
      </c>
      <c r="L35" s="39"/>
    </row>
    <row r="36" s="40" customFormat="true" ht="12.75" hidden="false" customHeight="false" outlineLevel="0" collapsed="false">
      <c r="A36" s="9"/>
      <c r="B36" s="10" t="n">
        <v>42998</v>
      </c>
      <c r="C36" s="22" t="s">
        <v>103</v>
      </c>
      <c r="D36" s="23" t="s">
        <v>104</v>
      </c>
      <c r="E36" s="20" t="s">
        <v>23</v>
      </c>
      <c r="F36" s="28" t="n">
        <v>315</v>
      </c>
      <c r="G36" s="15" t="s">
        <v>48</v>
      </c>
      <c r="H36" s="16" t="s">
        <v>29</v>
      </c>
      <c r="I36" s="16" t="s">
        <v>16</v>
      </c>
      <c r="J36" s="16" t="s">
        <v>17</v>
      </c>
      <c r="K36" s="18" t="s">
        <v>105</v>
      </c>
      <c r="L36" s="39"/>
    </row>
    <row r="37" s="40" customFormat="true" ht="12.75" hidden="false" customHeight="false" outlineLevel="0" collapsed="false">
      <c r="A37" s="9"/>
      <c r="B37" s="10" t="n">
        <v>43017</v>
      </c>
      <c r="C37" s="11" t="s">
        <v>106</v>
      </c>
      <c r="D37" s="26" t="s">
        <v>107</v>
      </c>
      <c r="E37" s="20" t="s">
        <v>23</v>
      </c>
      <c r="F37" s="27" t="s">
        <v>108</v>
      </c>
      <c r="G37" s="21" t="s">
        <v>43</v>
      </c>
      <c r="H37" s="16" t="s">
        <v>29</v>
      </c>
      <c r="I37" s="16" t="s">
        <v>16</v>
      </c>
      <c r="J37" s="16" t="s">
        <v>44</v>
      </c>
      <c r="K37" s="18" t="s">
        <v>109</v>
      </c>
      <c r="L37" s="39"/>
    </row>
    <row r="38" s="40" customFormat="true" ht="12.75" hidden="false" customHeight="false" outlineLevel="0" collapsed="false">
      <c r="A38" s="9"/>
      <c r="B38" s="10" t="n">
        <v>43025</v>
      </c>
      <c r="C38" s="11" t="s">
        <v>110</v>
      </c>
      <c r="D38" s="15" t="s">
        <v>111</v>
      </c>
      <c r="E38" s="20" t="s">
        <v>95</v>
      </c>
      <c r="F38" s="25" t="n">
        <v>2670.58</v>
      </c>
      <c r="G38" s="15" t="s">
        <v>96</v>
      </c>
      <c r="H38" s="16" t="s">
        <v>29</v>
      </c>
      <c r="I38" s="16" t="s">
        <v>16</v>
      </c>
      <c r="J38" s="17" t="s">
        <v>35</v>
      </c>
      <c r="K38" s="18" t="s">
        <v>112</v>
      </c>
      <c r="L38" s="39"/>
    </row>
    <row r="39" s="40" customFormat="true" ht="12.75" hidden="false" customHeight="false" outlineLevel="0" collapsed="false">
      <c r="A39" s="9"/>
      <c r="B39" s="10" t="n">
        <v>43032</v>
      </c>
      <c r="C39" s="11" t="s">
        <v>113</v>
      </c>
      <c r="D39" s="16" t="s">
        <v>114</v>
      </c>
      <c r="E39" s="20" t="s">
        <v>23</v>
      </c>
      <c r="F39" s="14" t="n">
        <v>1718.51</v>
      </c>
      <c r="G39" s="21" t="s">
        <v>115</v>
      </c>
      <c r="H39" s="16" t="s">
        <v>15</v>
      </c>
      <c r="I39" s="16" t="s">
        <v>16</v>
      </c>
      <c r="J39" s="16" t="s">
        <v>17</v>
      </c>
      <c r="K39" s="18" t="s">
        <v>116</v>
      </c>
      <c r="L39" s="39"/>
    </row>
    <row r="40" s="40" customFormat="true" ht="12.75" hidden="false" customHeight="false" outlineLevel="0" collapsed="false">
      <c r="A40" s="9"/>
      <c r="B40" s="10" t="n">
        <v>43060</v>
      </c>
      <c r="C40" s="11" t="s">
        <v>117</v>
      </c>
      <c r="D40" s="16" t="s">
        <v>118</v>
      </c>
      <c r="E40" s="20" t="s">
        <v>23</v>
      </c>
      <c r="F40" s="14" t="n">
        <v>2409</v>
      </c>
      <c r="G40" s="21" t="s">
        <v>119</v>
      </c>
      <c r="H40" s="16" t="s">
        <v>15</v>
      </c>
      <c r="I40" s="16" t="s">
        <v>16</v>
      </c>
      <c r="J40" s="16" t="s">
        <v>17</v>
      </c>
      <c r="K40" s="18" t="s">
        <v>120</v>
      </c>
      <c r="L40" s="39"/>
    </row>
    <row r="41" s="40" customFormat="true" ht="12.75" hidden="false" customHeight="false" outlineLevel="0" collapsed="false">
      <c r="A41" s="9"/>
      <c r="B41" s="10" t="n">
        <v>42778</v>
      </c>
      <c r="C41" s="11" t="s">
        <v>121</v>
      </c>
      <c r="D41" s="26" t="s">
        <v>122</v>
      </c>
      <c r="E41" s="20" t="s">
        <v>123</v>
      </c>
      <c r="F41" s="27" t="n">
        <v>3232.95</v>
      </c>
      <c r="G41" s="16" t="s">
        <v>124</v>
      </c>
      <c r="H41" s="16" t="s">
        <v>29</v>
      </c>
      <c r="I41" s="16" t="s">
        <v>16</v>
      </c>
      <c r="J41" s="16" t="s">
        <v>44</v>
      </c>
      <c r="K41" s="45" t="s">
        <v>125</v>
      </c>
      <c r="L41" s="39"/>
    </row>
    <row r="42" s="40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39"/>
    </row>
    <row r="43" s="40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39"/>
    </row>
    <row r="44" s="40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39"/>
    </row>
    <row r="45" s="40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39"/>
    </row>
    <row r="46" s="40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39"/>
    </row>
    <row r="47" s="40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39"/>
    </row>
    <row r="48" s="40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39"/>
    </row>
    <row r="49" s="40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39"/>
    </row>
    <row r="50" customFormat="false" ht="12.75" hidden="false" customHeight="false" outlineLevel="0" collapsed="false">
      <c r="B50" s="0"/>
    </row>
    <row r="51" s="4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39"/>
    </row>
    <row r="52" s="4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39"/>
    </row>
    <row r="53" s="4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39"/>
    </row>
    <row r="54" s="40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39"/>
    </row>
    <row r="55" s="4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39"/>
    </row>
    <row r="56" s="40" customFormat="true" ht="29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39"/>
    </row>
    <row r="57" s="4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39"/>
    </row>
    <row r="58" s="4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39"/>
    </row>
    <row r="59" s="4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39"/>
    </row>
    <row r="60" s="4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39"/>
    </row>
    <row r="61" s="4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39"/>
    </row>
    <row r="62" s="40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39"/>
    </row>
    <row r="63" customFormat="false" ht="12.75" hidden="false" customHeight="false" outlineLevel="0" collapsed="false">
      <c r="B63" s="0"/>
    </row>
    <row r="67" customFormat="false" ht="12.75" hidden="false" customHeight="false" outlineLevel="0" collapsed="false">
      <c r="B67" s="46" t="s">
        <v>126</v>
      </c>
    </row>
  </sheetData>
  <mergeCells count="24">
    <mergeCell ref="A2:A3"/>
    <mergeCell ref="B2:B3"/>
    <mergeCell ref="C2:C3"/>
    <mergeCell ref="G2:G3"/>
    <mergeCell ref="H2:H3"/>
    <mergeCell ref="I2:I3"/>
    <mergeCell ref="J2:J3"/>
    <mergeCell ref="K2:K3"/>
    <mergeCell ref="A10:A18"/>
    <mergeCell ref="B10:B18"/>
    <mergeCell ref="C10:C18"/>
    <mergeCell ref="G10:G18"/>
    <mergeCell ref="H10:H18"/>
    <mergeCell ref="I10:I18"/>
    <mergeCell ref="J10:J18"/>
    <mergeCell ref="K10:K18"/>
    <mergeCell ref="A25:A32"/>
    <mergeCell ref="B25:B32"/>
    <mergeCell ref="C25:C32"/>
    <mergeCell ref="G25:G32"/>
    <mergeCell ref="H25:H32"/>
    <mergeCell ref="I25:I32"/>
    <mergeCell ref="J25:J32"/>
    <mergeCell ref="K25:K32"/>
  </mergeCells>
  <hyperlinks>
    <hyperlink ref="K2" r:id="rId1" display="http://trasparenza.comune.acicastello.ct.it/web/trasparenza/storico-atti/-/papca/display/123023?p_auth=PbsJU491"/>
    <hyperlink ref="K4" r:id="rId2" display="http://trasparenza.comune.acicastello.ct.it/web/trasparenza/storico-atti/-/papca/display/124116?p_auth=9WF0Wr2o"/>
    <hyperlink ref="K5" r:id="rId3" display="http://trasparenza.comune.acicastello.ct.it/web/trasparenza/storico-atti/-/papca/display/124622?p_auth=9WF0Wr2o"/>
    <hyperlink ref="K6" r:id="rId4" display="http://trasparenza.comune.acicastello.ct.it/web/trasparenza/storico-atti/-/papca/display/126320?p_auth=9WF0Wr2o"/>
    <hyperlink ref="K7" r:id="rId5" display="http://trasparenza.comune.acicastello.ct.it/web/trasparenza/storico-atti/-/papca/display/126519?p_auth=9WF0Wr2o"/>
    <hyperlink ref="K8" r:id="rId6" display="http://trasparenza.comune.acicastello.ct.it/web/trasparenza/storico-atti/-/papca/display/126521?p_auth=9WF0Wr2o"/>
    <hyperlink ref="K9" r:id="rId7" display="http://trasparenza.comune.acicastello.ct.it/web/trasparenza/storico-atti/-/papca/display/127889?p_auth=9WF0Wr2o"/>
    <hyperlink ref="K10" r:id="rId8" display="http://trasparenza.comune.acicastello.ct.it/web/trasparenza/storico-atti/-/papca/display/129842?p_auth=uDvPeQ7r"/>
    <hyperlink ref="K19" r:id="rId9" display="http://trasparenza.comune.acicastello.ct.it/web/trasparenza/storico-atti/-/papca/display/132497?p_auth=9WF0Wr2o"/>
    <hyperlink ref="K20" r:id="rId10" display="http://trasparenza.comune.acicastello.ct.it/web/trasparenza/storico-atti/-/papca/display/132499?p_auth=9WF0Wr2o"/>
    <hyperlink ref="K21" r:id="rId11" display="http://trasparenza.comune.acicastello.ct.it/web/trasparenza/storico-atti/-/papca/display/133879?p_auth=9WF0Wr2o"/>
    <hyperlink ref="K22" r:id="rId12" display="http://trasparenza.comune.acicastello.ct.it/web/trasparenza/storico-atti/-/papca/display/140751?p_auth=9WF0Wr2o"/>
    <hyperlink ref="K23" r:id="rId13" display="http://trasparenza.comune.acicastello.ct.it/web/trasparenza/storico-atti/-/papca/display/144088?p_auth=9WF0Wr2o"/>
    <hyperlink ref="K24" r:id="rId14" display="http://trasparenza.comune.acicastello.ct.it/web/trasparenza/storico-atti/-/papca/display/146615?p_auth=9WF0Wr2o"/>
    <hyperlink ref="K25" r:id="rId15" display="http://trasparenza.comune.acicastello.ct.it/web/trasparenza/storico-atti/-/papca/display/146617?p_auth=7jLfV0ky"/>
    <hyperlink ref="K33" r:id="rId16" display="http://trasparenza.comune.acicastello.ct.it/web/trasparenza/storico-atti/-/papca/display/149908?p_auth=9WF0Wr2o"/>
    <hyperlink ref="K34" r:id="rId17" display="http://trasparenza.comune.acicastello.ct.it/web/trasparenza/storico-atti/-/papca/display/149941?p_auth=9WF0Wr2o"/>
    <hyperlink ref="K35" r:id="rId18" display="http://trasparenza.comune.acicastello.ct.it/web/trasparenza/storico-atti/-/papca/display/149945?p_auth=lYj0d0P8"/>
    <hyperlink ref="K36" r:id="rId19" display="http://trasparenza.comune.acicastello.ct.it/web/trasparenza/storico-atti/-/papca/display/152872?p_auth=9WF0Wr2o"/>
    <hyperlink ref="K37" r:id="rId20" display="http://trasparenza.comune.acicastello.ct.it/web/trasparenza/storico-atti/-/papca/display/155803?p_auth=9WF0Wr2o"/>
    <hyperlink ref="K38" r:id="rId21" display="http://trasparenza.comune.acicastello.ct.it/web/trasparenza/storico-atti/-/papca/display/157070?p_auth=9WF0Wr2o"/>
    <hyperlink ref="K39" r:id="rId22" display="http://trasparenza.comune.acicastello.ct.it/web/trasparenza/storico-atti/-/papca/display/158396?p_auth=9WF0Wr2o"/>
    <hyperlink ref="K40" r:id="rId23" display="http://trasparenza.comune.acicastello.ct.it/web/trasparenza/storico-atti/-/papca/display/161843?p_auth=lYj0d0P8"/>
    <hyperlink ref="K41" r:id="rId24" display="http://trasparenza.comune.acicastello.ct.it/web/trasparenza/storico-atti/-/papca/display/165227?p_auth=9WF0Wr2o"/>
    <hyperlink ref="B67" r:id="rId25" display="http://www.comune.acicastello.ct.it/operazione-trasparenza/pubblicazioni-art18-dl83-2012-l134-2012/upload/trasparenza_20130215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9:28:43Z</dcterms:created>
  <dc:creator> </dc:creator>
  <dc:description/>
  <dc:language>en-US</dc:language>
  <cp:lastModifiedBy/>
  <cp:lastPrinted>2013-01-09T08:21:18Z</cp:lastPrinted>
  <dcterms:modified xsi:type="dcterms:W3CDTF">2018-05-03T10:50:42Z</dcterms:modified>
  <cp:revision>29</cp:revision>
  <dc:subject/>
  <dc:title/>
</cp:coreProperties>
</file>