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29">
  <si>
    <t xml:space="preserve">SEGRETARIO</t>
  </si>
  <si>
    <t xml:space="preserve">DIP</t>
  </si>
  <si>
    <t xml:space="preserve">ASSENZA</t>
  </si>
  <si>
    <t xml:space="preserve">%ASSENZA</t>
  </si>
  <si>
    <t xml:space="preserve">PRESENZA</t>
  </si>
  <si>
    <t xml:space="preserve">%PRESENZ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INFORMATICA</t>
  </si>
  <si>
    <t xml:space="preserve">LEGALE</t>
  </si>
  <si>
    <t xml:space="preserve">STAFF</t>
  </si>
  <si>
    <t xml:space="preserve">AREA 1^</t>
  </si>
  <si>
    <t xml:space="preserve">AREA 2^</t>
  </si>
  <si>
    <t xml:space="preserve">AREA 3^</t>
  </si>
  <si>
    <t xml:space="preserve">AREA 4^</t>
  </si>
  <si>
    <t xml:space="preserve">AREA 5^</t>
  </si>
  <si>
    <t xml:space="preserve">AREA 6^</t>
  </si>
  <si>
    <t xml:space="preserve">AREA 7^</t>
  </si>
  <si>
    <t xml:space="preserve">AREA 8^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.99"/>
    <col collapsed="false" customWidth="true" hidden="false" outlineLevel="0" max="3" min="3" style="0" width="9.7"/>
    <col collapsed="false" customWidth="true" hidden="false" outlineLevel="0" max="4" min="4" style="1" width="11.42"/>
    <col collapsed="false" customWidth="true" hidden="false" outlineLevel="0" max="5" min="5" style="0" width="10.99"/>
    <col collapsed="false" customWidth="true" hidden="false" outlineLevel="0" max="6" min="6" style="1" width="12.7"/>
    <col collapsed="false" customWidth="true" hidden="false" outlineLevel="0" max="8" min="8" style="2" width="2.42"/>
    <col collapsed="false" customWidth="true" hidden="false" outlineLevel="0" max="9" min="9" style="2" width="8.56"/>
    <col collapsed="false" customWidth="true" hidden="false" outlineLevel="0" max="10" min="10" style="0" width="11.28"/>
  </cols>
  <sheetData>
    <row r="1" customFormat="false" ht="12.8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customFormat="false" ht="12.85" hidden="false" customHeight="false" outlineLevel="0" collapsed="false">
      <c r="A2" s="6"/>
      <c r="B2" s="7" t="s">
        <v>1</v>
      </c>
      <c r="C2" s="7" t="s">
        <v>2</v>
      </c>
      <c r="D2" s="8" t="s">
        <v>3</v>
      </c>
      <c r="E2" s="7" t="s">
        <v>4</v>
      </c>
      <c r="F2" s="8" t="s">
        <v>5</v>
      </c>
      <c r="G2" s="9"/>
      <c r="H2" s="10"/>
      <c r="I2" s="11"/>
    </row>
    <row r="3" customFormat="false" ht="12.85" hidden="false" customHeight="false" outlineLevel="0" collapsed="false">
      <c r="A3" s="12"/>
      <c r="B3" s="7"/>
      <c r="C3" s="7"/>
      <c r="D3" s="8"/>
      <c r="E3" s="7"/>
      <c r="F3" s="8"/>
      <c r="G3" s="9"/>
      <c r="H3" s="10"/>
      <c r="I3" s="11"/>
    </row>
    <row r="4" customFormat="false" ht="12.85" hidden="false" customHeight="false" outlineLevel="0" collapsed="false">
      <c r="A4" s="12"/>
      <c r="B4" s="7"/>
      <c r="C4" s="7"/>
      <c r="D4" s="8"/>
      <c r="E4" s="7"/>
      <c r="F4" s="8"/>
      <c r="G4" s="9"/>
      <c r="H4" s="10"/>
      <c r="I4" s="11"/>
    </row>
    <row r="5" customFormat="false" ht="12.85" hidden="false" customHeight="false" outlineLevel="0" collapsed="false">
      <c r="A5" s="12" t="s">
        <v>6</v>
      </c>
      <c r="B5" s="7" t="n">
        <v>1</v>
      </c>
      <c r="C5" s="7" t="n">
        <v>6</v>
      </c>
      <c r="D5" s="8" t="n">
        <f aca="false">(C5*100)/(C5+E5)</f>
        <v>30</v>
      </c>
      <c r="E5" s="7" t="n">
        <v>14</v>
      </c>
      <c r="F5" s="8" t="n">
        <f aca="false">(E5*100)/(C5+E5)</f>
        <v>70</v>
      </c>
      <c r="G5" s="9"/>
      <c r="H5" s="10"/>
      <c r="I5" s="11"/>
    </row>
    <row r="6" customFormat="false" ht="12.85" hidden="false" customHeight="false" outlineLevel="0" collapsed="false">
      <c r="A6" s="12" t="s">
        <v>7</v>
      </c>
      <c r="B6" s="7" t="n">
        <v>1</v>
      </c>
      <c r="C6" s="7" t="n">
        <v>6</v>
      </c>
      <c r="D6" s="8" t="n">
        <f aca="false">(C6*100)/(C6+E6)</f>
        <v>30</v>
      </c>
      <c r="E6" s="7" t="n">
        <v>14</v>
      </c>
      <c r="F6" s="8" t="n">
        <f aca="false">(E6*100)/(C6+E6)</f>
        <v>70</v>
      </c>
      <c r="G6" s="9"/>
      <c r="H6" s="10"/>
      <c r="I6" s="11"/>
    </row>
    <row r="7" customFormat="false" ht="12.85" hidden="false" customHeight="false" outlineLevel="0" collapsed="false">
      <c r="A7" s="12" t="s">
        <v>8</v>
      </c>
      <c r="B7" s="7" t="n">
        <v>1</v>
      </c>
      <c r="C7" s="7" t="n">
        <v>10</v>
      </c>
      <c r="D7" s="8" t="n">
        <f aca="false">(C7*100)/(C7+E7)</f>
        <v>47.6190476190476</v>
      </c>
      <c r="E7" s="7" t="n">
        <v>11</v>
      </c>
      <c r="F7" s="8" t="n">
        <f aca="false">(E7*100)/(C7+E7)</f>
        <v>52.3809523809524</v>
      </c>
      <c r="G7" s="9"/>
      <c r="H7" s="10"/>
      <c r="I7" s="11"/>
    </row>
    <row r="8" customFormat="false" ht="12.85" hidden="false" customHeight="false" outlineLevel="0" collapsed="false">
      <c r="A8" s="12" t="s">
        <v>9</v>
      </c>
      <c r="B8" s="13" t="n">
        <v>1</v>
      </c>
      <c r="C8" s="7" t="n">
        <v>7</v>
      </c>
      <c r="D8" s="8" t="n">
        <f aca="false">(C8*100)/(C8+E8)</f>
        <v>35</v>
      </c>
      <c r="E8" s="7" t="n">
        <v>13</v>
      </c>
      <c r="F8" s="8" t="n">
        <f aca="false">(E8*100)/(C8+E8)</f>
        <v>65</v>
      </c>
      <c r="G8" s="9"/>
      <c r="H8" s="10"/>
      <c r="I8" s="11"/>
    </row>
    <row r="9" customFormat="false" ht="12.85" hidden="false" customHeight="false" outlineLevel="0" collapsed="false">
      <c r="A9" s="12" t="s">
        <v>10</v>
      </c>
      <c r="B9" s="7" t="n">
        <v>1</v>
      </c>
      <c r="C9" s="7" t="n">
        <v>8</v>
      </c>
      <c r="D9" s="8" t="n">
        <f aca="false">(C9*100)/(C9+E9)</f>
        <v>38.0952380952381</v>
      </c>
      <c r="E9" s="7" t="n">
        <v>13</v>
      </c>
      <c r="F9" s="8" t="n">
        <f aca="false">(E9*100)/(C9+E9)</f>
        <v>61.9047619047619</v>
      </c>
      <c r="G9" s="9"/>
      <c r="H9" s="10"/>
      <c r="I9" s="11"/>
    </row>
    <row r="10" customFormat="false" ht="12.85" hidden="false" customHeight="false" outlineLevel="0" collapsed="false">
      <c r="A10" s="12" t="s">
        <v>11</v>
      </c>
      <c r="B10" s="7" t="n">
        <v>1</v>
      </c>
      <c r="C10" s="7" t="n">
        <v>5</v>
      </c>
      <c r="D10" s="8" t="n">
        <f aca="false">(C10*100)/(C10+E10)</f>
        <v>25</v>
      </c>
      <c r="E10" s="7" t="n">
        <v>15</v>
      </c>
      <c r="F10" s="8" t="n">
        <f aca="false">(E10*100)/(C10+E10)</f>
        <v>75</v>
      </c>
      <c r="G10" s="9"/>
      <c r="H10" s="10"/>
      <c r="I10" s="11"/>
    </row>
    <row r="11" customFormat="false" ht="12.85" hidden="false" customHeight="false" outlineLevel="0" collapsed="false">
      <c r="A11" s="12" t="s">
        <v>12</v>
      </c>
      <c r="B11" s="7" t="n">
        <v>1</v>
      </c>
      <c r="C11" s="7" t="n">
        <v>11</v>
      </c>
      <c r="D11" s="8" t="n">
        <f aca="false">(C11*100)/(C11+E11)</f>
        <v>47.8260869565217</v>
      </c>
      <c r="E11" s="7" t="n">
        <v>12</v>
      </c>
      <c r="F11" s="8" t="n">
        <f aca="false">(E11*100)/(C11+E11)</f>
        <v>52.1739130434783</v>
      </c>
      <c r="G11" s="9"/>
      <c r="H11" s="10"/>
      <c r="I11" s="11"/>
    </row>
    <row r="12" customFormat="false" ht="12.85" hidden="false" customHeight="false" outlineLevel="0" collapsed="false">
      <c r="A12" s="12" t="s">
        <v>13</v>
      </c>
      <c r="B12" s="7" t="n">
        <v>1</v>
      </c>
      <c r="C12" s="7" t="n">
        <v>15</v>
      </c>
      <c r="D12" s="8" t="n">
        <f aca="false">(C12*100)/(C12+E12)</f>
        <v>75</v>
      </c>
      <c r="E12" s="7" t="n">
        <v>5</v>
      </c>
      <c r="F12" s="8" t="n">
        <f aca="false">(E12*100)/(C12+E12)</f>
        <v>25</v>
      </c>
      <c r="G12" s="9"/>
      <c r="H12" s="10"/>
      <c r="I12" s="11"/>
    </row>
    <row r="13" customFormat="false" ht="12.85" hidden="false" customHeight="false" outlineLevel="0" collapsed="false">
      <c r="A13" s="12" t="s">
        <v>14</v>
      </c>
      <c r="B13" s="7" t="n">
        <v>1</v>
      </c>
      <c r="C13" s="7" t="n">
        <v>16</v>
      </c>
      <c r="D13" s="8" t="n">
        <f aca="false">(C13*100)/(C13+E13)</f>
        <v>72.7272727272727</v>
      </c>
      <c r="E13" s="7" t="n">
        <v>6</v>
      </c>
      <c r="F13" s="8" t="n">
        <f aca="false">(E13*100)/(C13+E13)</f>
        <v>27.2727272727273</v>
      </c>
      <c r="G13" s="9"/>
      <c r="H13" s="10"/>
      <c r="I13" s="11"/>
    </row>
    <row r="14" customFormat="false" ht="12.85" hidden="false" customHeight="false" outlineLevel="0" collapsed="false">
      <c r="A14" s="12" t="s">
        <v>15</v>
      </c>
      <c r="B14" s="7" t="n">
        <v>1</v>
      </c>
      <c r="C14" s="7" t="n">
        <v>9</v>
      </c>
      <c r="D14" s="8" t="n">
        <f aca="false">(C14*100)/(C14+E14)</f>
        <v>39.1304347826087</v>
      </c>
      <c r="E14" s="7" t="n">
        <v>14</v>
      </c>
      <c r="F14" s="8" t="n">
        <f aca="false">(E14*100)/(C14+E14)</f>
        <v>60.8695652173913</v>
      </c>
      <c r="G14" s="9"/>
      <c r="H14" s="10"/>
      <c r="I14" s="11"/>
    </row>
    <row r="15" customFormat="false" ht="12.85" hidden="false" customHeight="false" outlineLevel="0" collapsed="false">
      <c r="A15" s="12" t="s">
        <v>16</v>
      </c>
      <c r="B15" s="7" t="n">
        <v>1</v>
      </c>
      <c r="C15" s="7" t="n">
        <v>3</v>
      </c>
      <c r="D15" s="8" t="n">
        <v>15</v>
      </c>
      <c r="E15" s="7" t="n">
        <v>17</v>
      </c>
      <c r="F15" s="8" t="n">
        <f aca="false">(E15*100)/(C15+E15)</f>
        <v>85</v>
      </c>
      <c r="G15" s="9"/>
      <c r="H15" s="10"/>
      <c r="I15" s="11"/>
    </row>
    <row r="16" customFormat="false" ht="12.85" hidden="false" customHeight="false" outlineLevel="0" collapsed="false">
      <c r="A16" s="12" t="s">
        <v>17</v>
      </c>
      <c r="B16" s="7" t="n">
        <v>1</v>
      </c>
      <c r="C16" s="7" t="n">
        <v>8</v>
      </c>
      <c r="D16" s="8" t="n">
        <v>40</v>
      </c>
      <c r="E16" s="7" t="n">
        <v>12</v>
      </c>
      <c r="F16" s="8" t="n">
        <f aca="false">(E16*100)/(C16+E16)</f>
        <v>60</v>
      </c>
      <c r="G16" s="9"/>
      <c r="H16" s="10"/>
      <c r="I16" s="11"/>
    </row>
    <row r="17" customFormat="false" ht="12.85" hidden="false" customHeight="false" outlineLevel="0" collapsed="false">
      <c r="A17" s="12"/>
      <c r="B17" s="7" t="n">
        <f aca="false">SUM(B5:B16)</f>
        <v>12</v>
      </c>
      <c r="C17" s="7" t="n">
        <f aca="false">SUM(C5:C16)</f>
        <v>104</v>
      </c>
      <c r="D17" s="8" t="n">
        <f aca="false">(C17*100)/(C17+E17)</f>
        <v>41.6</v>
      </c>
      <c r="E17" s="7" t="n">
        <f aca="false">SUM(E5:E16)</f>
        <v>146</v>
      </c>
      <c r="F17" s="8" t="n">
        <f aca="false">(E17*100)/(C17+E17)</f>
        <v>58.4</v>
      </c>
      <c r="G17" s="9"/>
      <c r="H17" s="10"/>
      <c r="I17" s="11"/>
    </row>
    <row r="18" customFormat="false" ht="12.85" hidden="false" customHeight="false" outlineLevel="0" collapsed="false">
      <c r="A18" s="14"/>
      <c r="B18" s="15"/>
      <c r="C18" s="15"/>
      <c r="D18" s="16"/>
      <c r="E18" s="15"/>
      <c r="F18" s="16"/>
      <c r="G18" s="17"/>
      <c r="H18" s="10"/>
      <c r="I18" s="18"/>
    </row>
    <row r="19" customFormat="false" ht="12.85" hidden="false" customHeight="false" outlineLevel="0" collapsed="false">
      <c r="A19" s="19"/>
      <c r="B19" s="19"/>
      <c r="C19" s="19"/>
      <c r="D19" s="20"/>
      <c r="E19" s="19"/>
      <c r="F19" s="20"/>
      <c r="G19" s="19"/>
      <c r="H19" s="10"/>
      <c r="I19" s="19"/>
    </row>
    <row r="20" customFormat="false" ht="12.85" hidden="false" customHeight="false" outlineLevel="0" collapsed="false">
      <c r="A20" s="10"/>
      <c r="B20" s="10"/>
      <c r="C20" s="10"/>
      <c r="D20" s="21"/>
      <c r="E20" s="10"/>
      <c r="F20" s="21"/>
      <c r="G20" s="10"/>
      <c r="H20" s="10"/>
      <c r="I20" s="22"/>
    </row>
    <row r="21" customFormat="false" ht="12.85" hidden="false" customHeight="false" outlineLevel="0" collapsed="false">
      <c r="A21" s="23" t="s">
        <v>18</v>
      </c>
      <c r="B21" s="23"/>
      <c r="C21" s="23"/>
      <c r="D21" s="23"/>
      <c r="E21" s="23"/>
      <c r="F21" s="23"/>
      <c r="G21" s="23"/>
      <c r="H21" s="24"/>
      <c r="I21" s="25" t="s">
        <v>19</v>
      </c>
      <c r="J21" s="25"/>
      <c r="K21" s="25"/>
      <c r="L21" s="25"/>
      <c r="M21" s="25"/>
      <c r="N21" s="25"/>
      <c r="O21" s="25"/>
      <c r="P21" s="25"/>
    </row>
    <row r="22" customFormat="false" ht="12.85" hidden="false" customHeight="false" outlineLevel="0" collapsed="false">
      <c r="A22" s="6"/>
      <c r="B22" s="7" t="s">
        <v>1</v>
      </c>
      <c r="C22" s="7" t="s">
        <v>2</v>
      </c>
      <c r="D22" s="8" t="s">
        <v>3</v>
      </c>
      <c r="E22" s="7" t="s">
        <v>4</v>
      </c>
      <c r="F22" s="8" t="s">
        <v>5</v>
      </c>
      <c r="G22" s="9"/>
      <c r="H22" s="10"/>
      <c r="I22" s="11"/>
      <c r="J22" s="6"/>
      <c r="K22" s="7" t="s">
        <v>1</v>
      </c>
      <c r="L22" s="7" t="s">
        <v>2</v>
      </c>
      <c r="M22" s="8" t="s">
        <v>3</v>
      </c>
      <c r="N22" s="7" t="s">
        <v>4</v>
      </c>
      <c r="O22" s="8" t="s">
        <v>5</v>
      </c>
      <c r="P22" s="9"/>
    </row>
    <row r="23" customFormat="false" ht="12.85" hidden="false" customHeight="false" outlineLevel="0" collapsed="false">
      <c r="A23" s="12"/>
      <c r="B23" s="7"/>
      <c r="C23" s="7"/>
      <c r="D23" s="8"/>
      <c r="E23" s="7"/>
      <c r="F23" s="8"/>
      <c r="G23" s="9"/>
      <c r="H23" s="10"/>
      <c r="I23" s="11"/>
      <c r="J23" s="7"/>
      <c r="K23" s="7"/>
      <c r="L23" s="7"/>
      <c r="M23" s="8"/>
      <c r="N23" s="7"/>
      <c r="O23" s="8"/>
      <c r="P23" s="9"/>
    </row>
    <row r="24" customFormat="false" ht="12.85" hidden="false" customHeight="false" outlineLevel="0" collapsed="false">
      <c r="A24" s="12"/>
      <c r="B24" s="7"/>
      <c r="C24" s="7"/>
      <c r="D24" s="8"/>
      <c r="E24" s="7"/>
      <c r="F24" s="8"/>
      <c r="G24" s="9"/>
      <c r="H24" s="10"/>
      <c r="I24" s="11"/>
      <c r="J24" s="7"/>
      <c r="K24" s="7"/>
      <c r="L24" s="7"/>
      <c r="M24" s="8"/>
      <c r="N24" s="7"/>
      <c r="O24" s="8"/>
      <c r="P24" s="9"/>
    </row>
    <row r="25" customFormat="false" ht="12.85" hidden="false" customHeight="false" outlineLevel="0" collapsed="false">
      <c r="A25" s="12" t="s">
        <v>6</v>
      </c>
      <c r="B25" s="7" t="n">
        <v>3</v>
      </c>
      <c r="C25" s="7" t="n">
        <v>6</v>
      </c>
      <c r="D25" s="8" t="n">
        <f aca="false">(C25*100)/(C25+E25)</f>
        <v>9.375</v>
      </c>
      <c r="E25" s="7" t="n">
        <v>58</v>
      </c>
      <c r="F25" s="8" t="n">
        <f aca="false">(E25*100)/(C25+E25)</f>
        <v>90.625</v>
      </c>
      <c r="G25" s="9"/>
      <c r="H25" s="10"/>
      <c r="I25" s="11"/>
      <c r="J25" s="7" t="s">
        <v>6</v>
      </c>
      <c r="K25" s="7" t="n">
        <v>2</v>
      </c>
      <c r="L25" s="7" t="n">
        <v>5</v>
      </c>
      <c r="M25" s="8" t="n">
        <f aca="false">(L25*100)/(L25+N25)</f>
        <v>12.5</v>
      </c>
      <c r="N25" s="7" t="n">
        <v>35</v>
      </c>
      <c r="O25" s="8" t="n">
        <f aca="false">(N25*100)/(L25+N25)</f>
        <v>87.5</v>
      </c>
      <c r="P25" s="9"/>
    </row>
    <row r="26" customFormat="false" ht="12.85" hidden="false" customHeight="false" outlineLevel="0" collapsed="false">
      <c r="A26" s="12" t="s">
        <v>7</v>
      </c>
      <c r="B26" s="7" t="n">
        <v>3</v>
      </c>
      <c r="C26" s="7" t="n">
        <v>9</v>
      </c>
      <c r="D26" s="8" t="n">
        <f aca="false">(C26*100)/(C26+E26)</f>
        <v>14.0625</v>
      </c>
      <c r="E26" s="7" t="n">
        <v>55</v>
      </c>
      <c r="F26" s="8" t="n">
        <f aca="false">(E26*100)/(C26+E26)</f>
        <v>85.9375</v>
      </c>
      <c r="G26" s="9"/>
      <c r="H26" s="10"/>
      <c r="I26" s="11"/>
      <c r="J26" s="7" t="s">
        <v>7</v>
      </c>
      <c r="K26" s="7" t="n">
        <v>2</v>
      </c>
      <c r="L26" s="7" t="n">
        <v>3</v>
      </c>
      <c r="M26" s="8" t="n">
        <f aca="false">(L26*100)/(L26+N26)</f>
        <v>7.5</v>
      </c>
      <c r="N26" s="7" t="n">
        <v>37</v>
      </c>
      <c r="O26" s="8" t="n">
        <f aca="false">(N26*100)/(L26+N26)</f>
        <v>92.5</v>
      </c>
      <c r="P26" s="9"/>
    </row>
    <row r="27" customFormat="false" ht="12.85" hidden="false" customHeight="false" outlineLevel="0" collapsed="false">
      <c r="A27" s="12" t="s">
        <v>8</v>
      </c>
      <c r="B27" s="7" t="n">
        <v>3</v>
      </c>
      <c r="C27" s="7" t="n">
        <v>9</v>
      </c>
      <c r="D27" s="8" t="n">
        <f aca="false">(C27*100)/(C27+E27)</f>
        <v>13.2352941176471</v>
      </c>
      <c r="E27" s="7" t="n">
        <v>59</v>
      </c>
      <c r="F27" s="8" t="n">
        <f aca="false">(E27*100)/(C27+E27)</f>
        <v>86.7647058823529</v>
      </c>
      <c r="G27" s="9"/>
      <c r="H27" s="10"/>
      <c r="I27" s="11"/>
      <c r="J27" s="7" t="s">
        <v>8</v>
      </c>
      <c r="K27" s="7" t="n">
        <v>2</v>
      </c>
      <c r="L27" s="7" t="n">
        <v>5</v>
      </c>
      <c r="M27" s="8" t="n">
        <f aca="false">(L27*100)/(L27+N27)</f>
        <v>11.6279069767442</v>
      </c>
      <c r="N27" s="7" t="n">
        <v>38</v>
      </c>
      <c r="O27" s="8" t="n">
        <f aca="false">(N27*100)/(L27+N27)</f>
        <v>88.3720930232558</v>
      </c>
      <c r="P27" s="9"/>
    </row>
    <row r="28" customFormat="false" ht="12.85" hidden="false" customHeight="false" outlineLevel="0" collapsed="false">
      <c r="A28" s="12" t="s">
        <v>9</v>
      </c>
      <c r="B28" s="13" t="n">
        <v>3</v>
      </c>
      <c r="C28" s="7" t="n">
        <v>12</v>
      </c>
      <c r="D28" s="8" t="n">
        <f aca="false">(C28*100)/(C28+E28)</f>
        <v>17.910447761194</v>
      </c>
      <c r="E28" s="7" t="n">
        <v>55</v>
      </c>
      <c r="F28" s="8" t="n">
        <f aca="false">(E28*100)/(C28+E28)</f>
        <v>82.089552238806</v>
      </c>
      <c r="G28" s="9"/>
      <c r="H28" s="10"/>
      <c r="I28" s="11"/>
      <c r="J28" s="7" t="s">
        <v>9</v>
      </c>
      <c r="K28" s="7" t="n">
        <v>2</v>
      </c>
      <c r="L28" s="7" t="n">
        <v>5</v>
      </c>
      <c r="M28" s="8" t="n">
        <f aca="false">(L28*100)/(L28+N28)</f>
        <v>12.5</v>
      </c>
      <c r="N28" s="7" t="n">
        <v>35</v>
      </c>
      <c r="O28" s="8" t="n">
        <f aca="false">(N28*100)/(L28+N28)</f>
        <v>87.5</v>
      </c>
      <c r="P28" s="9"/>
    </row>
    <row r="29" customFormat="false" ht="12.85" hidden="false" customHeight="false" outlineLevel="0" collapsed="false">
      <c r="A29" s="12" t="s">
        <v>10</v>
      </c>
      <c r="B29" s="7" t="n">
        <v>3</v>
      </c>
      <c r="C29" s="7" t="n">
        <v>10</v>
      </c>
      <c r="D29" s="8" t="n">
        <f aca="false">(C29*100)/(C29+E29)</f>
        <v>14.0845070422535</v>
      </c>
      <c r="E29" s="7" t="n">
        <v>61</v>
      </c>
      <c r="F29" s="8" t="n">
        <f aca="false">(E29*100)/(C29+E29)</f>
        <v>85.9154929577465</v>
      </c>
      <c r="G29" s="9"/>
      <c r="H29" s="10"/>
      <c r="I29" s="11"/>
      <c r="J29" s="7" t="s">
        <v>10</v>
      </c>
      <c r="K29" s="7" t="n">
        <v>2</v>
      </c>
      <c r="L29" s="7" t="n">
        <v>6</v>
      </c>
      <c r="M29" s="8" t="n">
        <f aca="false">(L29*100)/(L29+N29)</f>
        <v>14.2857142857143</v>
      </c>
      <c r="N29" s="7" t="n">
        <v>36</v>
      </c>
      <c r="O29" s="8" t="n">
        <f aca="false">(N29*100)/(L29+N29)</f>
        <v>85.7142857142857</v>
      </c>
      <c r="P29" s="9"/>
    </row>
    <row r="30" customFormat="false" ht="12.85" hidden="false" customHeight="false" outlineLevel="0" collapsed="false">
      <c r="A30" s="12" t="s">
        <v>11</v>
      </c>
      <c r="B30" s="7" t="n">
        <v>3</v>
      </c>
      <c r="C30" s="7" t="n">
        <v>22</v>
      </c>
      <c r="D30" s="8" t="n">
        <f aca="false">(C30*100)/(C30+E30)</f>
        <v>34.375</v>
      </c>
      <c r="E30" s="7" t="n">
        <v>42</v>
      </c>
      <c r="F30" s="8" t="n">
        <f aca="false">(E30*100)/(C30+E30)</f>
        <v>65.625</v>
      </c>
      <c r="G30" s="9"/>
      <c r="H30" s="10"/>
      <c r="I30" s="11"/>
      <c r="J30" s="7" t="s">
        <v>11</v>
      </c>
      <c r="K30" s="7" t="n">
        <v>2</v>
      </c>
      <c r="L30" s="7" t="n">
        <v>3</v>
      </c>
      <c r="M30" s="8" t="n">
        <f aca="false">(L30*100)/(L30+N30)</f>
        <v>7.5</v>
      </c>
      <c r="N30" s="7" t="n">
        <v>37</v>
      </c>
      <c r="O30" s="8" t="n">
        <f aca="false">(N30*100)/(L30+N30)</f>
        <v>92.5</v>
      </c>
      <c r="P30" s="9"/>
    </row>
    <row r="31" customFormat="false" ht="12.85" hidden="false" customHeight="false" outlineLevel="0" collapsed="false">
      <c r="A31" s="12" t="s">
        <v>12</v>
      </c>
      <c r="B31" s="7" t="n">
        <v>3</v>
      </c>
      <c r="C31" s="7" t="n">
        <v>16</v>
      </c>
      <c r="D31" s="8" t="n">
        <f aca="false">(C31*100)/(C31+E31)</f>
        <v>21.9178082191781</v>
      </c>
      <c r="E31" s="7" t="n">
        <v>57</v>
      </c>
      <c r="F31" s="8" t="n">
        <f aca="false">(E31*100)/(C31+E31)</f>
        <v>78.0821917808219</v>
      </c>
      <c r="G31" s="9"/>
      <c r="H31" s="10"/>
      <c r="I31" s="11"/>
      <c r="J31" s="7" t="s">
        <v>12</v>
      </c>
      <c r="K31" s="7" t="n">
        <v>2</v>
      </c>
      <c r="L31" s="7" t="n">
        <v>6</v>
      </c>
      <c r="M31" s="8" t="n">
        <f aca="false">(L31*100)/(L31+N31)</f>
        <v>13.0434782608696</v>
      </c>
      <c r="N31" s="7" t="n">
        <v>40</v>
      </c>
      <c r="O31" s="8" t="n">
        <f aca="false">(N31*100)/(L31+N31)</f>
        <v>86.9565217391304</v>
      </c>
      <c r="P31" s="9"/>
    </row>
    <row r="32" customFormat="false" ht="12.85" hidden="false" customHeight="false" outlineLevel="0" collapsed="false">
      <c r="A32" s="12" t="s">
        <v>13</v>
      </c>
      <c r="B32" s="7" t="n">
        <v>3</v>
      </c>
      <c r="C32" s="7" t="n">
        <v>27</v>
      </c>
      <c r="D32" s="8" t="n">
        <f aca="false">(C32*100)/(C32+E32)</f>
        <v>41.5384615384615</v>
      </c>
      <c r="E32" s="7" t="n">
        <v>38</v>
      </c>
      <c r="F32" s="8" t="n">
        <f aca="false">(E32*100)/(C32+E32)</f>
        <v>58.4615384615385</v>
      </c>
      <c r="G32" s="9"/>
      <c r="H32" s="10"/>
      <c r="I32" s="11"/>
      <c r="J32" s="7" t="s">
        <v>13</v>
      </c>
      <c r="K32" s="7" t="n">
        <v>2</v>
      </c>
      <c r="L32" s="7" t="n">
        <v>29</v>
      </c>
      <c r="M32" s="8" t="n">
        <f aca="false">(L32*100)/(L32+N32)</f>
        <v>72.5</v>
      </c>
      <c r="N32" s="7" t="n">
        <v>11</v>
      </c>
      <c r="O32" s="8" t="n">
        <f aca="false">(N32*100)/(L32+N32)</f>
        <v>27.5</v>
      </c>
      <c r="P32" s="9"/>
    </row>
    <row r="33" customFormat="false" ht="12.85" hidden="false" customHeight="false" outlineLevel="0" collapsed="false">
      <c r="A33" s="12" t="s">
        <v>14</v>
      </c>
      <c r="B33" s="7" t="n">
        <v>3</v>
      </c>
      <c r="C33" s="7" t="n">
        <v>21</v>
      </c>
      <c r="D33" s="8" t="n">
        <f aca="false">(C33*100)/(C33+E33)</f>
        <v>30</v>
      </c>
      <c r="E33" s="7" t="n">
        <v>49</v>
      </c>
      <c r="F33" s="8" t="n">
        <f aca="false">(E33*100)/(C33+E33)</f>
        <v>70</v>
      </c>
      <c r="G33" s="9"/>
      <c r="H33" s="10"/>
      <c r="I33" s="11"/>
      <c r="J33" s="7" t="s">
        <v>14</v>
      </c>
      <c r="K33" s="7" t="n">
        <v>2</v>
      </c>
      <c r="L33" s="7" t="n">
        <v>6</v>
      </c>
      <c r="M33" s="8" t="n">
        <f aca="false">(L33*100)/(L33+N33)</f>
        <v>13.6363636363636</v>
      </c>
      <c r="N33" s="7" t="n">
        <v>38</v>
      </c>
      <c r="O33" s="8" t="n">
        <f aca="false">(N33*100)/(L33+N33)</f>
        <v>86.3636363636364</v>
      </c>
      <c r="P33" s="9"/>
    </row>
    <row r="34" customFormat="false" ht="12.85" hidden="false" customHeight="false" outlineLevel="0" collapsed="false">
      <c r="A34" s="12" t="s">
        <v>15</v>
      </c>
      <c r="B34" s="7" t="n">
        <v>3</v>
      </c>
      <c r="C34" s="7" t="n">
        <v>3</v>
      </c>
      <c r="D34" s="8" t="n">
        <f aca="false">(C34*100)/(C34+E34)</f>
        <v>4.10958904109589</v>
      </c>
      <c r="E34" s="7" t="n">
        <v>70</v>
      </c>
      <c r="F34" s="8" t="n">
        <f aca="false">(E34*100)/(C34+E34)</f>
        <v>95.8904109589041</v>
      </c>
      <c r="G34" s="9"/>
      <c r="H34" s="10"/>
      <c r="I34" s="11"/>
      <c r="J34" s="7" t="s">
        <v>15</v>
      </c>
      <c r="K34" s="7" t="n">
        <v>2</v>
      </c>
      <c r="L34" s="7" t="n">
        <v>4</v>
      </c>
      <c r="M34" s="8" t="n">
        <f aca="false">(L34*100)/(L34+N34)</f>
        <v>8.69565217391304</v>
      </c>
      <c r="N34" s="7" t="n">
        <v>42</v>
      </c>
      <c r="O34" s="8" t="n">
        <f aca="false">(N34*100)/(L34+N34)</f>
        <v>91.304347826087</v>
      </c>
      <c r="P34" s="9"/>
    </row>
    <row r="35" customFormat="false" ht="12.85" hidden="false" customHeight="false" outlineLevel="0" collapsed="false">
      <c r="A35" s="12" t="s">
        <v>16</v>
      </c>
      <c r="B35" s="7"/>
      <c r="C35" s="7" t="n">
        <v>0</v>
      </c>
      <c r="D35" s="8" t="e">
        <f aca="false">(C35*100)/(C35+E35)</f>
        <v>#DIV/0!</v>
      </c>
      <c r="E35" s="7" t="n">
        <v>0</v>
      </c>
      <c r="F35" s="8" t="e">
        <f aca="false">(E35*100)/(C35+E35)</f>
        <v>#DIV/0!</v>
      </c>
      <c r="G35" s="9"/>
      <c r="H35" s="10"/>
      <c r="I35" s="11"/>
      <c r="J35" s="7" t="s">
        <v>16</v>
      </c>
      <c r="K35" s="7" t="n">
        <v>2</v>
      </c>
      <c r="L35" s="7" t="n">
        <v>4</v>
      </c>
      <c r="M35" s="8" t="n">
        <v>10</v>
      </c>
      <c r="N35" s="7" t="n">
        <v>36</v>
      </c>
      <c r="O35" s="8" t="n">
        <f aca="false">(N35*100)/(L35+N35)</f>
        <v>90</v>
      </c>
      <c r="P35" s="9"/>
    </row>
    <row r="36" customFormat="false" ht="12.85" hidden="false" customHeight="false" outlineLevel="0" collapsed="false">
      <c r="A36" s="12" t="s">
        <v>17</v>
      </c>
      <c r="B36" s="7"/>
      <c r="C36" s="7" t="n">
        <v>0</v>
      </c>
      <c r="D36" s="8" t="e">
        <f aca="false">(C36*100)/(C36+E36)</f>
        <v>#DIV/0!</v>
      </c>
      <c r="E36" s="7" t="n">
        <v>0</v>
      </c>
      <c r="F36" s="8" t="e">
        <f aca="false">(E36*100)/(C36+E36)</f>
        <v>#DIV/0!</v>
      </c>
      <c r="G36" s="9"/>
      <c r="H36" s="10"/>
      <c r="I36" s="11"/>
      <c r="J36" s="7" t="s">
        <v>17</v>
      </c>
      <c r="K36" s="7" t="n">
        <v>2</v>
      </c>
      <c r="L36" s="7" t="n">
        <v>10</v>
      </c>
      <c r="M36" s="8" t="n">
        <v>25</v>
      </c>
      <c r="N36" s="7" t="n">
        <v>30</v>
      </c>
      <c r="O36" s="8" t="n">
        <f aca="false">(N36*100)/(L36+N36)</f>
        <v>75</v>
      </c>
      <c r="P36" s="9"/>
    </row>
    <row r="37" customFormat="false" ht="12.85" hidden="false" customHeight="false" outlineLevel="0" collapsed="false">
      <c r="A37" s="12"/>
      <c r="B37" s="7" t="n">
        <f aca="false">SUM(B25:B36)</f>
        <v>30</v>
      </c>
      <c r="C37" s="7" t="n">
        <f aca="false">SUM(C25:C36)</f>
        <v>135</v>
      </c>
      <c r="D37" s="8" t="n">
        <f aca="false">(C37*100)/(C37+E37)</f>
        <v>19.8821796759941</v>
      </c>
      <c r="E37" s="7" t="n">
        <f aca="false">SUM(E25:E36)</f>
        <v>544</v>
      </c>
      <c r="F37" s="8" t="n">
        <f aca="false">(E37*100)/(C37+E37)</f>
        <v>80.1178203240059</v>
      </c>
      <c r="G37" s="9"/>
      <c r="H37" s="10"/>
      <c r="I37" s="11"/>
      <c r="J37" s="7"/>
      <c r="K37" s="7" t="n">
        <f aca="false">SUM(K25:K36)</f>
        <v>24</v>
      </c>
      <c r="L37" s="7" t="n">
        <f aca="false">SUM(L25:L36)</f>
        <v>86</v>
      </c>
      <c r="M37" s="8" t="n">
        <f aca="false">(L37*100)/(L37+N37)</f>
        <v>17.1656686626747</v>
      </c>
      <c r="N37" s="7" t="n">
        <f aca="false">SUM(N25:N36)</f>
        <v>415</v>
      </c>
      <c r="O37" s="8" t="n">
        <f aca="false">(N37*100)/(L37+N37)</f>
        <v>82.8343313373254</v>
      </c>
      <c r="P37" s="9"/>
    </row>
    <row r="38" s="28" customFormat="true" ht="12.85" hidden="false" customHeight="false" outlineLevel="0" collapsed="false">
      <c r="A38" s="14"/>
      <c r="B38" s="15"/>
      <c r="C38" s="15"/>
      <c r="D38" s="16"/>
      <c r="E38" s="15"/>
      <c r="F38" s="16"/>
      <c r="G38" s="17"/>
      <c r="H38" s="26"/>
      <c r="I38" s="27"/>
      <c r="J38" s="15"/>
      <c r="K38" s="15"/>
      <c r="L38" s="15"/>
      <c r="M38" s="16"/>
      <c r="N38" s="15"/>
      <c r="O38" s="16"/>
      <c r="P38" s="17"/>
    </row>
    <row r="39" customFormat="false" ht="12.85" hidden="false" customHeight="false" outlineLevel="0" collapsed="false">
      <c r="H39" s="29"/>
      <c r="I39" s="10"/>
    </row>
    <row r="40" customFormat="false" ht="12.85" hidden="false" customHeight="false" outlineLevel="0" collapsed="false">
      <c r="A40" s="3" t="s">
        <v>20</v>
      </c>
      <c r="B40" s="3"/>
      <c r="C40" s="3"/>
      <c r="D40" s="3"/>
      <c r="E40" s="3"/>
      <c r="F40" s="3"/>
      <c r="G40" s="3"/>
      <c r="H40" s="30"/>
      <c r="I40" s="5"/>
      <c r="J40" s="31" t="s">
        <v>21</v>
      </c>
      <c r="K40" s="31"/>
      <c r="L40" s="31"/>
      <c r="M40" s="31"/>
      <c r="N40" s="31"/>
      <c r="O40" s="31"/>
      <c r="P40" s="31"/>
    </row>
    <row r="41" customFormat="false" ht="12.85" hidden="false" customHeight="false" outlineLevel="0" collapsed="false">
      <c r="A41" s="6"/>
      <c r="B41" s="7" t="s">
        <v>1</v>
      </c>
      <c r="C41" s="7" t="s">
        <v>2</v>
      </c>
      <c r="D41" s="8" t="s">
        <v>3</v>
      </c>
      <c r="E41" s="7" t="s">
        <v>4</v>
      </c>
      <c r="F41" s="8" t="s">
        <v>5</v>
      </c>
      <c r="G41" s="9"/>
      <c r="H41" s="10"/>
      <c r="I41" s="11"/>
      <c r="J41" s="6"/>
      <c r="K41" s="7" t="s">
        <v>1</v>
      </c>
      <c r="L41" s="7" t="s">
        <v>2</v>
      </c>
      <c r="M41" s="8" t="s">
        <v>3</v>
      </c>
      <c r="N41" s="7" t="s">
        <v>4</v>
      </c>
      <c r="O41" s="8" t="s">
        <v>5</v>
      </c>
      <c r="P41" s="9"/>
    </row>
    <row r="42" customFormat="false" ht="12.85" hidden="false" customHeight="false" outlineLevel="0" collapsed="false">
      <c r="A42" s="12"/>
      <c r="B42" s="7"/>
      <c r="C42" s="7"/>
      <c r="D42" s="8"/>
      <c r="E42" s="7"/>
      <c r="F42" s="8"/>
      <c r="G42" s="9"/>
      <c r="H42" s="10"/>
      <c r="I42" s="11"/>
      <c r="J42" s="7"/>
      <c r="K42" s="7"/>
      <c r="L42" s="7"/>
      <c r="M42" s="8"/>
      <c r="N42" s="7"/>
      <c r="O42" s="8"/>
      <c r="P42" s="9"/>
    </row>
    <row r="43" customFormat="false" ht="12.85" hidden="false" customHeight="false" outlineLevel="0" collapsed="false">
      <c r="A43" s="12"/>
      <c r="B43" s="7"/>
      <c r="C43" s="7"/>
      <c r="D43" s="8"/>
      <c r="E43" s="7"/>
      <c r="F43" s="8"/>
      <c r="G43" s="9"/>
      <c r="H43" s="10"/>
      <c r="I43" s="11"/>
      <c r="J43" s="7"/>
      <c r="K43" s="7"/>
      <c r="L43" s="7"/>
      <c r="M43" s="8"/>
      <c r="N43" s="7"/>
      <c r="O43" s="8"/>
      <c r="P43" s="9"/>
    </row>
    <row r="44" customFormat="false" ht="12.85" hidden="false" customHeight="false" outlineLevel="0" collapsed="false">
      <c r="A44" s="12" t="s">
        <v>6</v>
      </c>
      <c r="B44" s="7" t="n">
        <v>19</v>
      </c>
      <c r="C44" s="7" t="n">
        <v>75</v>
      </c>
      <c r="D44" s="8" t="n">
        <f aca="false">(C44*100)/(C44+E44)</f>
        <v>19.7368421052632</v>
      </c>
      <c r="E44" s="7" t="n">
        <v>305</v>
      </c>
      <c r="F44" s="8" t="n">
        <f aca="false">(E44*100)/(C44+E44)</f>
        <v>80.2631578947368</v>
      </c>
      <c r="G44" s="9"/>
      <c r="H44" s="10"/>
      <c r="I44" s="11"/>
      <c r="J44" s="7" t="s">
        <v>6</v>
      </c>
      <c r="K44" s="7" t="n">
        <v>32</v>
      </c>
      <c r="L44" s="7" t="n">
        <v>113</v>
      </c>
      <c r="M44" s="8" t="n">
        <f aca="false">(L44*100)/(L44+N44)</f>
        <v>18.3441558441558</v>
      </c>
      <c r="N44" s="7" t="n">
        <v>503</v>
      </c>
      <c r="O44" s="8" t="n">
        <f aca="false">(N44*100)/(L44+N44)</f>
        <v>81.6558441558442</v>
      </c>
      <c r="P44" s="9"/>
    </row>
    <row r="45" customFormat="false" ht="12.85" hidden="false" customHeight="false" outlineLevel="0" collapsed="false">
      <c r="A45" s="12" t="s">
        <v>7</v>
      </c>
      <c r="B45" s="7" t="n">
        <v>19</v>
      </c>
      <c r="C45" s="7" t="n">
        <v>91</v>
      </c>
      <c r="D45" s="8" t="n">
        <v>23.94</v>
      </c>
      <c r="E45" s="7" t="n">
        <v>289</v>
      </c>
      <c r="F45" s="8" t="n">
        <f aca="false">(E45*100)/(C45+E45)</f>
        <v>76.0526315789474</v>
      </c>
      <c r="G45" s="9"/>
      <c r="H45" s="10"/>
      <c r="I45" s="11"/>
      <c r="J45" s="7" t="s">
        <v>7</v>
      </c>
      <c r="K45" s="7" t="n">
        <v>33</v>
      </c>
      <c r="L45" s="7" t="n">
        <v>169</v>
      </c>
      <c r="M45" s="8" t="n">
        <f aca="false">(L45*100)/(L45+N45)</f>
        <v>25.8805513016845</v>
      </c>
      <c r="N45" s="7" t="n">
        <v>484</v>
      </c>
      <c r="O45" s="8" t="n">
        <f aca="false">(N45*100)/(L45+N45)</f>
        <v>74.1194486983155</v>
      </c>
      <c r="P45" s="9"/>
    </row>
    <row r="46" customFormat="false" ht="12.85" hidden="false" customHeight="false" outlineLevel="0" collapsed="false">
      <c r="A46" s="12" t="s">
        <v>8</v>
      </c>
      <c r="B46" s="7" t="n">
        <v>19</v>
      </c>
      <c r="C46" s="7" t="n">
        <v>79</v>
      </c>
      <c r="D46" s="8" t="n">
        <v>19.65</v>
      </c>
      <c r="E46" s="7" t="n">
        <v>323</v>
      </c>
      <c r="F46" s="8" t="n">
        <f aca="false">(E46*100)/(C46+E46)</f>
        <v>80.3482587064677</v>
      </c>
      <c r="G46" s="9"/>
      <c r="H46" s="10"/>
      <c r="I46" s="11"/>
      <c r="J46" s="7" t="s">
        <v>8</v>
      </c>
      <c r="K46" s="7" t="n">
        <v>33</v>
      </c>
      <c r="L46" s="7" t="n">
        <v>121</v>
      </c>
      <c r="M46" s="8" t="n">
        <f aca="false">(L46*100)/(L46+N46)</f>
        <v>17.5872093023256</v>
      </c>
      <c r="N46" s="7" t="n">
        <v>567</v>
      </c>
      <c r="O46" s="8" t="n">
        <f aca="false">(N46*100)/(L46+N46)</f>
        <v>82.4127906976744</v>
      </c>
      <c r="P46" s="9"/>
    </row>
    <row r="47" customFormat="false" ht="12.85" hidden="false" customHeight="false" outlineLevel="0" collapsed="false">
      <c r="A47" s="12" t="s">
        <v>9</v>
      </c>
      <c r="B47" s="7" t="n">
        <v>19</v>
      </c>
      <c r="C47" s="7" t="n">
        <v>96</v>
      </c>
      <c r="D47" s="8" t="n">
        <v>24.61</v>
      </c>
      <c r="E47" s="7" t="n">
        <v>294</v>
      </c>
      <c r="F47" s="8" t="n">
        <f aca="false">(E47*100)/(C47+E47)</f>
        <v>75.3846153846154</v>
      </c>
      <c r="G47" s="9"/>
      <c r="H47" s="10"/>
      <c r="I47" s="11"/>
      <c r="J47" s="7" t="s">
        <v>9</v>
      </c>
      <c r="K47" s="13" t="n">
        <v>33</v>
      </c>
      <c r="L47" s="7" t="n">
        <v>165</v>
      </c>
      <c r="M47" s="8" t="n">
        <f aca="false">(L47*100)/(L47+N47)</f>
        <v>24.9244712990937</v>
      </c>
      <c r="N47" s="7" t="n">
        <v>497</v>
      </c>
      <c r="O47" s="8" t="n">
        <f aca="false">(N47*100)/(L47+N47)</f>
        <v>75.0755287009064</v>
      </c>
      <c r="P47" s="9"/>
    </row>
    <row r="48" customFormat="false" ht="12.85" hidden="false" customHeight="false" outlineLevel="0" collapsed="false">
      <c r="A48" s="12" t="s">
        <v>10</v>
      </c>
      <c r="B48" s="7" t="n">
        <v>19</v>
      </c>
      <c r="C48" s="7" t="n">
        <v>108</v>
      </c>
      <c r="D48" s="8" t="n">
        <v>26.34</v>
      </c>
      <c r="E48" s="7" t="n">
        <v>302</v>
      </c>
      <c r="F48" s="8" t="n">
        <f aca="false">(E48*100)/(C48+E48)</f>
        <v>73.6585365853659</v>
      </c>
      <c r="G48" s="9"/>
      <c r="H48" s="10"/>
      <c r="I48" s="11"/>
      <c r="J48" s="7" t="s">
        <v>10</v>
      </c>
      <c r="K48" s="7" t="n">
        <v>33</v>
      </c>
      <c r="L48" s="7" t="n">
        <v>172</v>
      </c>
      <c r="M48" s="8" t="n">
        <f aca="false">(L48*100)/(L48+N48)</f>
        <v>24.4318181818182</v>
      </c>
      <c r="N48" s="7" t="n">
        <v>532</v>
      </c>
      <c r="O48" s="8" t="n">
        <f aca="false">(N48*100)/(L48+N48)</f>
        <v>75.5681818181818</v>
      </c>
      <c r="P48" s="9"/>
    </row>
    <row r="49" customFormat="false" ht="12.85" hidden="false" customHeight="false" outlineLevel="0" collapsed="false">
      <c r="A49" s="12" t="s">
        <v>11</v>
      </c>
      <c r="B49" s="7" t="n">
        <v>18</v>
      </c>
      <c r="C49" s="7" t="n">
        <v>83</v>
      </c>
      <c r="D49" s="8" t="n">
        <v>23.11</v>
      </c>
      <c r="E49" s="7" t="n">
        <v>276</v>
      </c>
      <c r="F49" s="8" t="n">
        <f aca="false">(E49*100)/(C49+E49)</f>
        <v>76.8802228412256</v>
      </c>
      <c r="G49" s="9"/>
      <c r="H49" s="10"/>
      <c r="I49" s="11"/>
      <c r="J49" s="7" t="s">
        <v>11</v>
      </c>
      <c r="K49" s="7" t="n">
        <v>33</v>
      </c>
      <c r="L49" s="7" t="n">
        <v>163</v>
      </c>
      <c r="M49" s="8" t="n">
        <f aca="false">(L49*100)/(L49+N49)</f>
        <v>25.1543209876543</v>
      </c>
      <c r="N49" s="7" t="n">
        <v>485</v>
      </c>
      <c r="O49" s="8" t="n">
        <f aca="false">(N49*100)/(L49+N49)</f>
        <v>74.8456790123457</v>
      </c>
      <c r="P49" s="9"/>
    </row>
    <row r="50" customFormat="false" ht="12.85" hidden="false" customHeight="false" outlineLevel="0" collapsed="false">
      <c r="A50" s="12" t="s">
        <v>12</v>
      </c>
      <c r="B50" s="7" t="n">
        <v>18</v>
      </c>
      <c r="C50" s="7" t="n">
        <v>114</v>
      </c>
      <c r="D50" s="8" t="n">
        <v>27.8</v>
      </c>
      <c r="E50" s="7" t="n">
        <v>296</v>
      </c>
      <c r="F50" s="8" t="n">
        <f aca="false">(E50*100)/(C50+E50)</f>
        <v>72.1951219512195</v>
      </c>
      <c r="G50" s="9"/>
      <c r="H50" s="10"/>
      <c r="I50" s="11"/>
      <c r="J50" s="7" t="s">
        <v>12</v>
      </c>
      <c r="K50" s="7" t="n">
        <v>33</v>
      </c>
      <c r="L50" s="7" t="n">
        <v>241</v>
      </c>
      <c r="M50" s="8" t="n">
        <f aca="false">(L50*100)/(L50+N50)</f>
        <v>32.4797843665768</v>
      </c>
      <c r="N50" s="7" t="n">
        <v>501</v>
      </c>
      <c r="O50" s="8" t="n">
        <v>67.53</v>
      </c>
      <c r="P50" s="9"/>
    </row>
    <row r="51" customFormat="false" ht="12.85" hidden="false" customHeight="false" outlineLevel="0" collapsed="false">
      <c r="A51" s="12" t="s">
        <v>13</v>
      </c>
      <c r="B51" s="7" t="n">
        <v>18</v>
      </c>
      <c r="C51" s="7" t="n">
        <v>164</v>
      </c>
      <c r="D51" s="8" t="n">
        <v>45.93</v>
      </c>
      <c r="E51" s="7" t="n">
        <v>193</v>
      </c>
      <c r="F51" s="8" t="n">
        <f aca="false">(E51*100)/(C51+E51)</f>
        <v>54.0616246498599</v>
      </c>
      <c r="G51" s="9"/>
      <c r="H51" s="10"/>
      <c r="I51" s="11"/>
      <c r="J51" s="7" t="s">
        <v>13</v>
      </c>
      <c r="K51" s="7" t="n">
        <v>33</v>
      </c>
      <c r="L51" s="7" t="n">
        <v>278</v>
      </c>
      <c r="M51" s="8" t="n">
        <f aca="false">(L51*100)/(L51+N51)</f>
        <v>43.0340557275542</v>
      </c>
      <c r="N51" s="7" t="n">
        <v>368</v>
      </c>
      <c r="O51" s="8" t="n">
        <f aca="false">(N51*100)/(L51+N51)</f>
        <v>56.9659442724458</v>
      </c>
      <c r="P51" s="9"/>
    </row>
    <row r="52" customFormat="false" ht="12.85" hidden="false" customHeight="false" outlineLevel="0" collapsed="false">
      <c r="A52" s="12" t="s">
        <v>14</v>
      </c>
      <c r="B52" s="7" t="n">
        <v>18</v>
      </c>
      <c r="C52" s="7" t="n">
        <v>113</v>
      </c>
      <c r="D52" s="8" t="n">
        <v>28.53</v>
      </c>
      <c r="E52" s="7" t="n">
        <v>283</v>
      </c>
      <c r="F52" s="8" t="n">
        <f aca="false">(E52*100)/(C52+E52)</f>
        <v>71.4646464646465</v>
      </c>
      <c r="G52" s="9"/>
      <c r="H52" s="10"/>
      <c r="I52" s="11"/>
      <c r="J52" s="7" t="s">
        <v>14</v>
      </c>
      <c r="K52" s="7" t="n">
        <v>33</v>
      </c>
      <c r="L52" s="7" t="n">
        <v>212</v>
      </c>
      <c r="M52" s="8" t="n">
        <f aca="false">(L52*100)/(L52+N52)</f>
        <v>29.817158931083</v>
      </c>
      <c r="N52" s="7" t="n">
        <v>499</v>
      </c>
      <c r="O52" s="8" t="n">
        <f aca="false">(N52*100)/(L52+N52)</f>
        <v>70.182841068917</v>
      </c>
      <c r="P52" s="9"/>
    </row>
    <row r="53" customFormat="false" ht="12.85" hidden="false" customHeight="false" outlineLevel="0" collapsed="false">
      <c r="A53" s="12" t="s">
        <v>15</v>
      </c>
      <c r="B53" s="7" t="n">
        <v>18</v>
      </c>
      <c r="C53" s="7" t="n">
        <v>52</v>
      </c>
      <c r="D53" s="8" t="n">
        <v>12.56</v>
      </c>
      <c r="E53" s="7" t="n">
        <v>362</v>
      </c>
      <c r="F53" s="8" t="n">
        <f aca="false">(E53*100)/(C53+E53)</f>
        <v>87.43961352657</v>
      </c>
      <c r="G53" s="9"/>
      <c r="H53" s="10"/>
      <c r="I53" s="11"/>
      <c r="J53" s="7" t="s">
        <v>15</v>
      </c>
      <c r="K53" s="7" t="n">
        <v>33</v>
      </c>
      <c r="L53" s="7" t="n">
        <v>132</v>
      </c>
      <c r="M53" s="8" t="n">
        <f aca="false">(L53*100)/(L53+N53)</f>
        <v>17.6943699731903</v>
      </c>
      <c r="N53" s="7" t="n">
        <v>614</v>
      </c>
      <c r="O53" s="8" t="n">
        <f aca="false">(N53*100)/(L53+N53)</f>
        <v>82.3056300268097</v>
      </c>
      <c r="P53" s="9"/>
    </row>
    <row r="54" customFormat="false" ht="12.85" hidden="false" customHeight="false" outlineLevel="0" collapsed="false">
      <c r="A54" s="12" t="s">
        <v>16</v>
      </c>
      <c r="B54" s="7"/>
      <c r="C54" s="7" t="n">
        <v>0</v>
      </c>
      <c r="D54" s="8" t="e">
        <f aca="false">(C54*100)/(C54+E54)</f>
        <v>#DIV/0!</v>
      </c>
      <c r="E54" s="7" t="n">
        <v>0</v>
      </c>
      <c r="F54" s="8" t="e">
        <f aca="false">(E54*100)/(C54+E54)</f>
        <v>#DIV/0!</v>
      </c>
      <c r="G54" s="9"/>
      <c r="H54" s="10"/>
      <c r="I54" s="11"/>
      <c r="J54" s="7" t="s">
        <v>16</v>
      </c>
      <c r="K54" s="7" t="n">
        <v>36</v>
      </c>
      <c r="L54" s="7" t="n">
        <v>129</v>
      </c>
      <c r="M54" s="8" t="n">
        <v>18.11</v>
      </c>
      <c r="N54" s="7" t="n">
        <v>583</v>
      </c>
      <c r="O54" s="8" t="n">
        <f aca="false">(N54*100)/(L54+N54)</f>
        <v>81.8820224719101</v>
      </c>
      <c r="P54" s="9"/>
    </row>
    <row r="55" customFormat="false" ht="12.85" hidden="false" customHeight="false" outlineLevel="0" collapsed="false">
      <c r="A55" s="12" t="s">
        <v>17</v>
      </c>
      <c r="B55" s="7"/>
      <c r="C55" s="7" t="n">
        <v>0</v>
      </c>
      <c r="D55" s="8" t="e">
        <f aca="false">(C55*100)/(C55+E55)</f>
        <v>#DIV/0!</v>
      </c>
      <c r="E55" s="7" t="n">
        <v>0</v>
      </c>
      <c r="F55" s="8" t="e">
        <f aca="false">(E55*100)/(C55+E55)</f>
        <v>#DIV/0!</v>
      </c>
      <c r="G55" s="9"/>
      <c r="H55" s="10"/>
      <c r="I55" s="11"/>
      <c r="J55" s="7" t="s">
        <v>17</v>
      </c>
      <c r="K55" s="7" t="n">
        <v>36</v>
      </c>
      <c r="L55" s="7" t="n">
        <v>202</v>
      </c>
      <c r="M55" s="8" t="n">
        <v>28.33</v>
      </c>
      <c r="N55" s="7" t="n">
        <v>511</v>
      </c>
      <c r="O55" s="8" t="n">
        <f aca="false">(N55*100)/(L55+N55)</f>
        <v>71.6690042075736</v>
      </c>
      <c r="P55" s="9"/>
    </row>
    <row r="56" customFormat="false" ht="12.85" hidden="false" customHeight="false" outlineLevel="0" collapsed="false">
      <c r="A56" s="12"/>
      <c r="B56" s="7" t="n">
        <f aca="false">SUM(B44:B55)</f>
        <v>185</v>
      </c>
      <c r="C56" s="7" t="n">
        <f aca="false">SUM(C44:C55)</f>
        <v>975</v>
      </c>
      <c r="D56" s="8" t="n">
        <f aca="false">(C56*100)/(C56+E56)</f>
        <v>25.0128270908158</v>
      </c>
      <c r="E56" s="7" t="n">
        <f aca="false">SUM(E44:E55)</f>
        <v>2923</v>
      </c>
      <c r="F56" s="8" t="n">
        <f aca="false">(E56*100)/(C56+E56)</f>
        <v>74.9871729091842</v>
      </c>
      <c r="G56" s="9"/>
      <c r="H56" s="10"/>
      <c r="I56" s="11"/>
      <c r="J56" s="7"/>
      <c r="K56" s="7" t="n">
        <f aca="false">SUM(K44:K55)</f>
        <v>401</v>
      </c>
      <c r="L56" s="7" t="n">
        <f aca="false">SUM(L44:L55)</f>
        <v>2097</v>
      </c>
      <c r="M56" s="8" t="n">
        <f aca="false">(L56*100)/(L56+N56)</f>
        <v>25.4459410265744</v>
      </c>
      <c r="N56" s="7" t="n">
        <f aca="false">SUM(N44:N55)</f>
        <v>6144</v>
      </c>
      <c r="O56" s="8" t="n">
        <f aca="false">(N56*100)/(L56+N56)</f>
        <v>74.5540589734256</v>
      </c>
      <c r="P56" s="9"/>
    </row>
    <row r="57" customFormat="false" ht="12.85" hidden="false" customHeight="false" outlineLevel="0" collapsed="false">
      <c r="A57" s="14"/>
      <c r="B57" s="15"/>
      <c r="C57" s="15"/>
      <c r="D57" s="16"/>
      <c r="E57" s="15"/>
      <c r="F57" s="16"/>
      <c r="G57" s="17"/>
      <c r="H57" s="22"/>
      <c r="I57" s="18"/>
      <c r="J57" s="15"/>
      <c r="K57" s="15"/>
      <c r="L57" s="15"/>
      <c r="M57" s="16"/>
      <c r="N57" s="15"/>
      <c r="O57" s="16"/>
      <c r="P57" s="17"/>
    </row>
    <row r="58" s="2" customFormat="true" ht="12.85" hidden="false" customHeight="false" outlineLevel="0" collapsed="false">
      <c r="A58" s="32"/>
      <c r="B58" s="10"/>
      <c r="C58" s="10"/>
      <c r="D58" s="21"/>
      <c r="E58" s="10"/>
      <c r="F58" s="21"/>
      <c r="G58" s="33"/>
      <c r="H58" s="10"/>
      <c r="I58" s="10"/>
      <c r="J58" s="32"/>
      <c r="K58" s="10"/>
      <c r="L58" s="10"/>
      <c r="M58" s="21"/>
      <c r="N58" s="10"/>
      <c r="O58" s="21"/>
      <c r="P58" s="33"/>
    </row>
    <row r="59" customFormat="false" ht="12.85" hidden="false" customHeight="false" outlineLevel="0" collapsed="false">
      <c r="A59" s="3" t="s">
        <v>22</v>
      </c>
      <c r="B59" s="3"/>
      <c r="C59" s="3"/>
      <c r="D59" s="3"/>
      <c r="E59" s="3"/>
      <c r="F59" s="3"/>
      <c r="G59" s="3"/>
      <c r="H59" s="30"/>
      <c r="I59" s="5"/>
      <c r="J59" s="3" t="s">
        <v>23</v>
      </c>
      <c r="K59" s="3"/>
      <c r="L59" s="3"/>
      <c r="M59" s="3"/>
      <c r="N59" s="3"/>
      <c r="O59" s="3"/>
      <c r="P59" s="3"/>
    </row>
    <row r="60" customFormat="false" ht="12.85" hidden="false" customHeight="false" outlineLevel="0" collapsed="false">
      <c r="A60" s="6"/>
      <c r="B60" s="7" t="s">
        <v>1</v>
      </c>
      <c r="C60" s="7" t="s">
        <v>2</v>
      </c>
      <c r="D60" s="8" t="s">
        <v>3</v>
      </c>
      <c r="E60" s="7" t="s">
        <v>4</v>
      </c>
      <c r="F60" s="8" t="s">
        <v>5</v>
      </c>
      <c r="G60" s="9"/>
      <c r="H60" s="10"/>
      <c r="I60" s="11"/>
      <c r="J60" s="6"/>
      <c r="K60" s="7" t="s">
        <v>1</v>
      </c>
      <c r="L60" s="7" t="s">
        <v>2</v>
      </c>
      <c r="M60" s="8" t="s">
        <v>3</v>
      </c>
      <c r="N60" s="7" t="s">
        <v>4</v>
      </c>
      <c r="O60" s="8" t="s">
        <v>5</v>
      </c>
      <c r="P60" s="9"/>
    </row>
    <row r="61" customFormat="false" ht="12.85" hidden="false" customHeight="false" outlineLevel="0" collapsed="false">
      <c r="A61" s="12"/>
      <c r="B61" s="7"/>
      <c r="C61" s="7"/>
      <c r="D61" s="8"/>
      <c r="E61" s="7"/>
      <c r="F61" s="8"/>
      <c r="G61" s="9"/>
      <c r="H61" s="10"/>
      <c r="I61" s="11"/>
      <c r="J61" s="12"/>
      <c r="K61" s="7"/>
      <c r="L61" s="7"/>
      <c r="M61" s="8"/>
      <c r="N61" s="7"/>
      <c r="O61" s="8"/>
      <c r="P61" s="9"/>
    </row>
    <row r="62" customFormat="false" ht="12.85" hidden="false" customHeight="false" outlineLevel="0" collapsed="false">
      <c r="A62" s="12"/>
      <c r="B62" s="7"/>
      <c r="C62" s="7"/>
      <c r="D62" s="8"/>
      <c r="E62" s="7"/>
      <c r="F62" s="8"/>
      <c r="G62" s="9"/>
      <c r="H62" s="10"/>
      <c r="I62" s="11"/>
      <c r="J62" s="12"/>
      <c r="K62" s="7"/>
      <c r="L62" s="7"/>
      <c r="M62" s="8"/>
      <c r="N62" s="7"/>
      <c r="O62" s="8"/>
      <c r="P62" s="9"/>
    </row>
    <row r="63" customFormat="false" ht="12.85" hidden="false" customHeight="false" outlineLevel="0" collapsed="false">
      <c r="A63" s="12" t="s">
        <v>6</v>
      </c>
      <c r="B63" s="7" t="n">
        <v>18</v>
      </c>
      <c r="C63" s="7" t="n">
        <v>70</v>
      </c>
      <c r="D63" s="8" t="n">
        <f aca="false">(C63*100)/(C63+E63)</f>
        <v>18.970189701897</v>
      </c>
      <c r="E63" s="7" t="n">
        <v>299</v>
      </c>
      <c r="F63" s="8" t="n">
        <f aca="false">(E63*100)/(C63+E63)</f>
        <v>81.029810298103</v>
      </c>
      <c r="G63" s="9"/>
      <c r="H63" s="10"/>
      <c r="I63" s="11"/>
      <c r="J63" s="12" t="s">
        <v>6</v>
      </c>
      <c r="K63" s="7" t="n">
        <v>18</v>
      </c>
      <c r="L63" s="7" t="n">
        <v>83</v>
      </c>
      <c r="M63" s="8" t="n">
        <f aca="false">(L63*100)/(L63+N63)</f>
        <v>23.7822349570201</v>
      </c>
      <c r="N63" s="7" t="n">
        <v>266</v>
      </c>
      <c r="O63" s="8" t="n">
        <f aca="false">(N63*100)/(L63+N63)</f>
        <v>76.21776504298</v>
      </c>
      <c r="P63" s="9"/>
    </row>
    <row r="64" customFormat="false" ht="12.85" hidden="false" customHeight="false" outlineLevel="0" collapsed="false">
      <c r="A64" s="12" t="s">
        <v>7</v>
      </c>
      <c r="B64" s="7" t="n">
        <v>18</v>
      </c>
      <c r="C64" s="7" t="n">
        <v>31</v>
      </c>
      <c r="D64" s="8" t="n">
        <f aca="false">(C64*100)/(C64+E64)</f>
        <v>8.51648351648352</v>
      </c>
      <c r="E64" s="7" t="n">
        <v>333</v>
      </c>
      <c r="F64" s="8" t="n">
        <f aca="false">(E64*100)/(C64+E64)</f>
        <v>91.4835164835165</v>
      </c>
      <c r="G64" s="9"/>
      <c r="H64" s="10"/>
      <c r="I64" s="11"/>
      <c r="J64" s="12" t="s">
        <v>7</v>
      </c>
      <c r="K64" s="7" t="n">
        <v>19</v>
      </c>
      <c r="L64" s="7" t="n">
        <v>73</v>
      </c>
      <c r="M64" s="8" t="n">
        <f aca="false">(L64*100)/(L64+N64)</f>
        <v>19.8369565217391</v>
      </c>
      <c r="N64" s="7" t="n">
        <v>295</v>
      </c>
      <c r="O64" s="8" t="n">
        <f aca="false">(N64*100)/(L64+N64)</f>
        <v>80.1630434782609</v>
      </c>
      <c r="P64" s="9"/>
    </row>
    <row r="65" customFormat="false" ht="12.85" hidden="false" customHeight="false" outlineLevel="0" collapsed="false">
      <c r="A65" s="12" t="s">
        <v>8</v>
      </c>
      <c r="B65" s="7" t="n">
        <v>18</v>
      </c>
      <c r="C65" s="7" t="n">
        <v>49</v>
      </c>
      <c r="D65" s="8" t="n">
        <f aca="false">(C65*100)/(C65+E65)</f>
        <v>12.7604166666667</v>
      </c>
      <c r="E65" s="7" t="n">
        <v>335</v>
      </c>
      <c r="F65" s="8" t="n">
        <f aca="false">(E65*100)/(C65+E65)</f>
        <v>87.2395833333333</v>
      </c>
      <c r="G65" s="9"/>
      <c r="H65" s="10"/>
      <c r="I65" s="11"/>
      <c r="J65" s="12" t="s">
        <v>8</v>
      </c>
      <c r="K65" s="7" t="n">
        <v>19</v>
      </c>
      <c r="L65" s="7" t="n">
        <v>88</v>
      </c>
      <c r="M65" s="8" t="n">
        <v>22.79</v>
      </c>
      <c r="N65" s="7" t="n">
        <v>298</v>
      </c>
      <c r="O65" s="8" t="n">
        <f aca="false">(N65*100)/(L65+N65)</f>
        <v>77.2020725388601</v>
      </c>
      <c r="P65" s="9"/>
    </row>
    <row r="66" customFormat="false" ht="12.85" hidden="false" customHeight="false" outlineLevel="0" collapsed="false">
      <c r="A66" s="12" t="s">
        <v>9</v>
      </c>
      <c r="B66" s="13" t="n">
        <v>18</v>
      </c>
      <c r="C66" s="7" t="n">
        <v>70</v>
      </c>
      <c r="D66" s="8" t="n">
        <f aca="false">(C66*100)/(C66+E66)</f>
        <v>19.1780821917808</v>
      </c>
      <c r="E66" s="7" t="n">
        <v>295</v>
      </c>
      <c r="F66" s="8" t="n">
        <f aca="false">(E66*100)/(C66+E66)</f>
        <v>80.8219178082192</v>
      </c>
      <c r="G66" s="9"/>
      <c r="H66" s="10"/>
      <c r="I66" s="11"/>
      <c r="J66" s="12" t="s">
        <v>9</v>
      </c>
      <c r="K66" s="13" t="n">
        <v>18</v>
      </c>
      <c r="L66" s="7" t="n">
        <v>77</v>
      </c>
      <c r="M66" s="8" t="n">
        <f aca="false">(L66*100)/(L66+N66)</f>
        <v>22</v>
      </c>
      <c r="N66" s="7" t="n">
        <v>273</v>
      </c>
      <c r="O66" s="8" t="n">
        <f aca="false">(N66*100)/(L66+N66)</f>
        <v>78</v>
      </c>
      <c r="P66" s="9"/>
    </row>
    <row r="67" customFormat="false" ht="12.85" hidden="false" customHeight="false" outlineLevel="0" collapsed="false">
      <c r="A67" s="12" t="s">
        <v>10</v>
      </c>
      <c r="B67" s="7" t="n">
        <v>18</v>
      </c>
      <c r="C67" s="7" t="n">
        <v>65</v>
      </c>
      <c r="D67" s="8" t="n">
        <f aca="false">(C67*100)/(C67+E67)</f>
        <v>16.9270833333333</v>
      </c>
      <c r="E67" s="7" t="n">
        <v>319</v>
      </c>
      <c r="F67" s="8" t="n">
        <f aca="false">(E67*100)/(C67+E67)</f>
        <v>83.0729166666667</v>
      </c>
      <c r="G67" s="9"/>
      <c r="H67" s="10"/>
      <c r="I67" s="11"/>
      <c r="J67" s="12" t="s">
        <v>10</v>
      </c>
      <c r="K67" s="13" t="n">
        <v>18</v>
      </c>
      <c r="L67" s="7" t="n">
        <v>65</v>
      </c>
      <c r="M67" s="8" t="n">
        <f aca="false">(L67*100)/(L67+N67)</f>
        <v>17.4731182795699</v>
      </c>
      <c r="N67" s="7" t="n">
        <v>307</v>
      </c>
      <c r="O67" s="8" t="n">
        <f aca="false">(N67*100)/(L67+N67)</f>
        <v>82.5268817204301</v>
      </c>
      <c r="P67" s="9"/>
    </row>
    <row r="68" customFormat="false" ht="12.85" hidden="false" customHeight="false" outlineLevel="0" collapsed="false">
      <c r="A68" s="12" t="s">
        <v>11</v>
      </c>
      <c r="B68" s="7" t="n">
        <v>18</v>
      </c>
      <c r="C68" s="7" t="n">
        <v>101</v>
      </c>
      <c r="D68" s="8" t="n">
        <f aca="false">(C68*100)/(C68+E68)</f>
        <v>28.2122905027933</v>
      </c>
      <c r="E68" s="7" t="n">
        <v>257</v>
      </c>
      <c r="F68" s="8" t="n">
        <f aca="false">(E68*100)/(C68+E68)</f>
        <v>71.7877094972067</v>
      </c>
      <c r="G68" s="9"/>
      <c r="H68" s="10"/>
      <c r="I68" s="11"/>
      <c r="J68" s="12" t="s">
        <v>11</v>
      </c>
      <c r="K68" s="7" t="n">
        <v>18</v>
      </c>
      <c r="L68" s="7" t="n">
        <v>87</v>
      </c>
      <c r="M68" s="8" t="n">
        <f aca="false">(L68*100)/(L68+N68)</f>
        <v>25</v>
      </c>
      <c r="N68" s="7" t="n">
        <v>261</v>
      </c>
      <c r="O68" s="8" t="n">
        <f aca="false">(N68*100)/(L68+N68)</f>
        <v>75</v>
      </c>
      <c r="P68" s="9"/>
    </row>
    <row r="69" customFormat="false" ht="12.85" hidden="false" customHeight="false" outlineLevel="0" collapsed="false">
      <c r="A69" s="12" t="s">
        <v>12</v>
      </c>
      <c r="B69" s="7" t="n">
        <v>18</v>
      </c>
      <c r="C69" s="7" t="n">
        <v>105</v>
      </c>
      <c r="D69" s="8" t="n">
        <f aca="false">(C69*100)/(C69+E69)</f>
        <v>25.6723716381418</v>
      </c>
      <c r="E69" s="7" t="n">
        <v>304</v>
      </c>
      <c r="F69" s="8" t="n">
        <f aca="false">(E69*100)/(C69+E69)</f>
        <v>74.3276283618582</v>
      </c>
      <c r="G69" s="9"/>
      <c r="H69" s="10"/>
      <c r="I69" s="11"/>
      <c r="J69" s="12" t="s">
        <v>12</v>
      </c>
      <c r="K69" s="7" t="n">
        <v>18</v>
      </c>
      <c r="L69" s="7" t="n">
        <v>92</v>
      </c>
      <c r="M69" s="8" t="n">
        <f aca="false">(L69*100)/(L69+N69)</f>
        <v>22.9426433915212</v>
      </c>
      <c r="N69" s="7" t="n">
        <v>309</v>
      </c>
      <c r="O69" s="8" t="n">
        <f aca="false">(N69*100)/(L69+N69)</f>
        <v>77.0573566084788</v>
      </c>
      <c r="P69" s="9"/>
    </row>
    <row r="70" customFormat="false" ht="12.85" hidden="false" customHeight="false" outlineLevel="0" collapsed="false">
      <c r="A70" s="12" t="s">
        <v>13</v>
      </c>
      <c r="B70" s="7" t="n">
        <v>18</v>
      </c>
      <c r="C70" s="7" t="n">
        <v>129</v>
      </c>
      <c r="D70" s="8" t="n">
        <f aca="false">(C70*100)/(C70+E70)</f>
        <v>35.933147632312</v>
      </c>
      <c r="E70" s="7" t="n">
        <v>230</v>
      </c>
      <c r="F70" s="8" t="n">
        <f aca="false">(E70*100)/(C70+E70)</f>
        <v>64.066852367688</v>
      </c>
      <c r="G70" s="9"/>
      <c r="H70" s="10"/>
      <c r="I70" s="11"/>
      <c r="J70" s="12" t="s">
        <v>13</v>
      </c>
      <c r="K70" s="7" t="n">
        <v>18</v>
      </c>
      <c r="L70" s="7" t="n">
        <v>187</v>
      </c>
      <c r="M70" s="8" t="n">
        <f aca="false">(L70*100)/(L70+N70)</f>
        <v>53.735632183908</v>
      </c>
      <c r="N70" s="7" t="n">
        <v>161</v>
      </c>
      <c r="O70" s="8" t="n">
        <f aca="false">(N70*100)/(L70+N70)</f>
        <v>46.264367816092</v>
      </c>
      <c r="P70" s="9"/>
    </row>
    <row r="71" customFormat="false" ht="12.85" hidden="false" customHeight="false" outlineLevel="0" collapsed="false">
      <c r="A71" s="12" t="s">
        <v>14</v>
      </c>
      <c r="B71" s="7" t="n">
        <v>18</v>
      </c>
      <c r="C71" s="7" t="n">
        <v>100</v>
      </c>
      <c r="D71" s="8" t="n">
        <f aca="false">(C71*100)/(C71+E71)</f>
        <v>25.4452926208651</v>
      </c>
      <c r="E71" s="7" t="n">
        <v>293</v>
      </c>
      <c r="F71" s="8" t="n">
        <f aca="false">(E71*100)/(C71+E71)</f>
        <v>74.5547073791349</v>
      </c>
      <c r="G71" s="9"/>
      <c r="H71" s="10"/>
      <c r="I71" s="11"/>
      <c r="J71" s="12" t="s">
        <v>14</v>
      </c>
      <c r="K71" s="7" t="n">
        <v>18</v>
      </c>
      <c r="L71" s="7" t="n">
        <v>97</v>
      </c>
      <c r="M71" s="8" t="n">
        <f aca="false">(L71*100)/(L71+N71)</f>
        <v>25.3263707571802</v>
      </c>
      <c r="N71" s="7" t="n">
        <v>286</v>
      </c>
      <c r="O71" s="8" t="n">
        <f aca="false">(N71*100)/(L71+N71)</f>
        <v>74.6736292428198</v>
      </c>
      <c r="P71" s="9"/>
    </row>
    <row r="72" customFormat="false" ht="12.85" hidden="false" customHeight="false" outlineLevel="0" collapsed="false">
      <c r="A72" s="12" t="s">
        <v>15</v>
      </c>
      <c r="B72" s="7" t="n">
        <v>18</v>
      </c>
      <c r="C72" s="7" t="n">
        <v>58</v>
      </c>
      <c r="D72" s="8" t="n">
        <f aca="false">(C72*100)/(C72+E72)</f>
        <v>14.1119221411192</v>
      </c>
      <c r="E72" s="7" t="n">
        <v>353</v>
      </c>
      <c r="F72" s="8" t="n">
        <f aca="false">(E72*100)/(C72+E72)</f>
        <v>85.8880778588808</v>
      </c>
      <c r="G72" s="9"/>
      <c r="H72" s="10"/>
      <c r="I72" s="11"/>
      <c r="J72" s="12" t="s">
        <v>15</v>
      </c>
      <c r="K72" s="7" t="n">
        <v>18</v>
      </c>
      <c r="L72" s="7" t="n">
        <v>96</v>
      </c>
      <c r="M72" s="8" t="n">
        <f aca="false">(L72*100)/(L72+N72)</f>
        <v>24</v>
      </c>
      <c r="N72" s="7" t="n">
        <v>304</v>
      </c>
      <c r="O72" s="8" t="n">
        <f aca="false">(N72*100)/(L72+N72)</f>
        <v>76</v>
      </c>
      <c r="P72" s="9"/>
    </row>
    <row r="73" customFormat="false" ht="12.85" hidden="false" customHeight="false" outlineLevel="0" collapsed="false">
      <c r="A73" s="12" t="s">
        <v>16</v>
      </c>
      <c r="B73" s="7" t="n">
        <v>18</v>
      </c>
      <c r="C73" s="7" t="n">
        <v>47</v>
      </c>
      <c r="D73" s="8" t="n">
        <v>12.8</v>
      </c>
      <c r="E73" s="7" t="n">
        <v>320</v>
      </c>
      <c r="F73" s="8" t="n">
        <f aca="false">(E73*100)/(C73+E73)</f>
        <v>87.1934604904632</v>
      </c>
      <c r="G73" s="9"/>
      <c r="H73" s="10"/>
      <c r="I73" s="11"/>
      <c r="J73" s="12" t="s">
        <v>16</v>
      </c>
      <c r="K73" s="7" t="n">
        <v>18</v>
      </c>
      <c r="L73" s="7" t="n">
        <v>63</v>
      </c>
      <c r="M73" s="8" t="n">
        <v>18.15</v>
      </c>
      <c r="N73" s="7" t="n">
        <v>284</v>
      </c>
      <c r="O73" s="8" t="n">
        <f aca="false">(N73*100)/(L73+N73)</f>
        <v>81.8443804034582</v>
      </c>
      <c r="P73" s="9"/>
    </row>
    <row r="74" customFormat="false" ht="12.85" hidden="false" customHeight="false" outlineLevel="0" collapsed="false">
      <c r="A74" s="12" t="s">
        <v>17</v>
      </c>
      <c r="B74" s="7" t="n">
        <v>18</v>
      </c>
      <c r="C74" s="7" t="n">
        <v>65</v>
      </c>
      <c r="D74" s="8" t="n">
        <v>17.75</v>
      </c>
      <c r="E74" s="7" t="n">
        <v>301</v>
      </c>
      <c r="F74" s="8" t="n">
        <f aca="false">(E74*100)/(C74+E74)</f>
        <v>82.2404371584699</v>
      </c>
      <c r="G74" s="9"/>
      <c r="H74" s="10"/>
      <c r="I74" s="11"/>
      <c r="J74" s="12" t="s">
        <v>17</v>
      </c>
      <c r="K74" s="7" t="n">
        <v>18</v>
      </c>
      <c r="L74" s="7" t="n">
        <v>60</v>
      </c>
      <c r="M74" s="8" t="n">
        <v>0.752777777777778</v>
      </c>
      <c r="N74" s="7" t="n">
        <v>280</v>
      </c>
      <c r="O74" s="8" t="n">
        <f aca="false">(N74*100)/(L74+N74)</f>
        <v>82.3529411764706</v>
      </c>
      <c r="P74" s="9"/>
    </row>
    <row r="75" customFormat="false" ht="12.85" hidden="false" customHeight="false" outlineLevel="0" collapsed="false">
      <c r="A75" s="12"/>
      <c r="B75" s="7" t="n">
        <f aca="false">SUM(B63:B74)</f>
        <v>216</v>
      </c>
      <c r="C75" s="7" t="n">
        <f aca="false">SUM(C63:C74)</f>
        <v>890</v>
      </c>
      <c r="D75" s="8" t="n">
        <f aca="false">(C75*100)/(C75+E75)</f>
        <v>19.6511371163612</v>
      </c>
      <c r="E75" s="7" t="n">
        <f aca="false">SUM(E63:E74)</f>
        <v>3639</v>
      </c>
      <c r="F75" s="8" t="n">
        <f aca="false">(E75*100)/(C75+E75)</f>
        <v>80.3488628836388</v>
      </c>
      <c r="G75" s="9"/>
      <c r="H75" s="10"/>
      <c r="I75" s="11"/>
      <c r="J75" s="12"/>
      <c r="K75" s="7" t="n">
        <f aca="false">SUM(K63:K74)</f>
        <v>218</v>
      </c>
      <c r="L75" s="7" t="n">
        <f aca="false">SUM(L63:L74)</f>
        <v>1068</v>
      </c>
      <c r="M75" s="8" t="n">
        <f aca="false">(L75*100)/(L75+N75)</f>
        <v>24.3169398907104</v>
      </c>
      <c r="N75" s="7" t="n">
        <f aca="false">SUM(N63:N74)</f>
        <v>3324</v>
      </c>
      <c r="O75" s="8" t="n">
        <f aca="false">(N75*100)/(L75+N75)</f>
        <v>75.6830601092896</v>
      </c>
      <c r="P75" s="9"/>
    </row>
    <row r="76" customFormat="false" ht="12.85" hidden="false" customHeight="false" outlineLevel="0" collapsed="false">
      <c r="A76" s="14"/>
      <c r="B76" s="15"/>
      <c r="C76" s="15"/>
      <c r="D76" s="16"/>
      <c r="E76" s="15"/>
      <c r="F76" s="16"/>
      <c r="G76" s="17"/>
      <c r="H76" s="22"/>
      <c r="I76" s="18"/>
      <c r="J76" s="14"/>
      <c r="K76" s="15"/>
      <c r="L76" s="15"/>
      <c r="M76" s="16"/>
      <c r="N76" s="15"/>
      <c r="O76" s="16"/>
      <c r="P76" s="17"/>
    </row>
    <row r="77" s="2" customFormat="true" ht="12.85" hidden="false" customHeight="false" outlineLevel="0" collapsed="false">
      <c r="A77" s="32"/>
      <c r="B77" s="10"/>
      <c r="C77" s="10"/>
      <c r="D77" s="21"/>
      <c r="E77" s="10"/>
      <c r="F77" s="21"/>
      <c r="G77" s="33"/>
      <c r="H77" s="10"/>
      <c r="I77" s="10"/>
      <c r="J77" s="32"/>
      <c r="K77" s="10"/>
      <c r="L77" s="10"/>
      <c r="M77" s="21"/>
      <c r="N77" s="10"/>
      <c r="O77" s="21"/>
      <c r="P77" s="33"/>
    </row>
    <row r="78" customFormat="false" ht="12.85" hidden="false" customHeight="false" outlineLevel="0" collapsed="false">
      <c r="A78" s="3" t="s">
        <v>24</v>
      </c>
      <c r="B78" s="3"/>
      <c r="C78" s="3"/>
      <c r="D78" s="3"/>
      <c r="E78" s="3"/>
      <c r="F78" s="3"/>
      <c r="G78" s="3"/>
      <c r="H78" s="30"/>
      <c r="I78" s="5"/>
      <c r="J78" s="3" t="s">
        <v>25</v>
      </c>
      <c r="K78" s="3"/>
      <c r="L78" s="3"/>
      <c r="M78" s="3"/>
      <c r="N78" s="3"/>
      <c r="O78" s="3"/>
      <c r="P78" s="3"/>
    </row>
    <row r="79" customFormat="false" ht="12.85" hidden="false" customHeight="false" outlineLevel="0" collapsed="false">
      <c r="A79" s="6"/>
      <c r="B79" s="7" t="s">
        <v>1</v>
      </c>
      <c r="C79" s="7" t="s">
        <v>2</v>
      </c>
      <c r="D79" s="8" t="s">
        <v>3</v>
      </c>
      <c r="E79" s="7" t="s">
        <v>4</v>
      </c>
      <c r="F79" s="8" t="s">
        <v>5</v>
      </c>
      <c r="G79" s="9"/>
      <c r="H79" s="10"/>
      <c r="I79" s="11"/>
      <c r="J79" s="6"/>
      <c r="K79" s="7" t="s">
        <v>1</v>
      </c>
      <c r="L79" s="7" t="s">
        <v>2</v>
      </c>
      <c r="M79" s="8" t="s">
        <v>3</v>
      </c>
      <c r="N79" s="7" t="s">
        <v>4</v>
      </c>
      <c r="O79" s="8" t="s">
        <v>5</v>
      </c>
      <c r="P79" s="9"/>
    </row>
    <row r="80" customFormat="false" ht="12.85" hidden="false" customHeight="false" outlineLevel="0" collapsed="false">
      <c r="A80" s="12"/>
      <c r="B80" s="7"/>
      <c r="C80" s="7"/>
      <c r="D80" s="8"/>
      <c r="E80" s="7"/>
      <c r="F80" s="8"/>
      <c r="G80" s="9"/>
      <c r="H80" s="10"/>
      <c r="I80" s="11"/>
      <c r="J80" s="12"/>
      <c r="K80" s="7"/>
      <c r="L80" s="7"/>
      <c r="M80" s="8"/>
      <c r="N80" s="7"/>
      <c r="O80" s="8"/>
      <c r="P80" s="9"/>
    </row>
    <row r="81" customFormat="false" ht="12.85" hidden="false" customHeight="false" outlineLevel="0" collapsed="false">
      <c r="A81" s="12"/>
      <c r="B81" s="7"/>
      <c r="C81" s="7"/>
      <c r="D81" s="8"/>
      <c r="E81" s="7"/>
      <c r="F81" s="8"/>
      <c r="G81" s="9"/>
      <c r="H81" s="10"/>
      <c r="I81" s="11"/>
      <c r="J81" s="12"/>
      <c r="K81" s="7"/>
      <c r="L81" s="7"/>
      <c r="M81" s="8"/>
      <c r="N81" s="7"/>
      <c r="O81" s="8"/>
      <c r="P81" s="9"/>
    </row>
    <row r="82" customFormat="false" ht="12.85" hidden="false" customHeight="false" outlineLevel="0" collapsed="false">
      <c r="A82" s="12" t="s">
        <v>6</v>
      </c>
      <c r="B82" s="7" t="n">
        <v>18</v>
      </c>
      <c r="C82" s="7" t="n">
        <v>100</v>
      </c>
      <c r="D82" s="8" t="n">
        <f aca="false">(C82*100)/(C82+E82)</f>
        <v>27.6243093922652</v>
      </c>
      <c r="E82" s="7" t="n">
        <v>262</v>
      </c>
      <c r="F82" s="8" t="n">
        <f aca="false">(E82*100)/(C82+E82)</f>
        <v>72.3756906077348</v>
      </c>
      <c r="G82" s="9"/>
      <c r="H82" s="10"/>
      <c r="I82" s="11"/>
      <c r="J82" s="12" t="s">
        <v>6</v>
      </c>
      <c r="K82" s="7" t="n">
        <v>5</v>
      </c>
      <c r="L82" s="7" t="n">
        <v>19</v>
      </c>
      <c r="M82" s="8" t="n">
        <f aca="false">(L82*100)/(L82+N82)</f>
        <v>19</v>
      </c>
      <c r="N82" s="7" t="n">
        <v>81</v>
      </c>
      <c r="O82" s="8" t="n">
        <f aca="false">(N82*100)/(L82+N82)</f>
        <v>81</v>
      </c>
      <c r="P82" s="9"/>
    </row>
    <row r="83" customFormat="false" ht="12.85" hidden="false" customHeight="false" outlineLevel="0" collapsed="false">
      <c r="A83" s="12" t="s">
        <v>7</v>
      </c>
      <c r="B83" s="7" t="n">
        <v>18</v>
      </c>
      <c r="C83" s="7" t="n">
        <v>88</v>
      </c>
      <c r="D83" s="8" t="n">
        <f aca="false">(C83*100)/(C83+E83)</f>
        <v>24.3767313019391</v>
      </c>
      <c r="E83" s="7" t="n">
        <v>273</v>
      </c>
      <c r="F83" s="8" t="n">
        <f aca="false">(E83*100)/(C83+E83)</f>
        <v>75.6232686980609</v>
      </c>
      <c r="G83" s="9"/>
      <c r="H83" s="10"/>
      <c r="I83" s="11"/>
      <c r="J83" s="12" t="s">
        <v>7</v>
      </c>
      <c r="K83" s="7" t="n">
        <v>5</v>
      </c>
      <c r="L83" s="7" t="n">
        <v>33</v>
      </c>
      <c r="M83" s="8" t="n">
        <f aca="false">(L83*100)/(L83+N83)</f>
        <v>33</v>
      </c>
      <c r="N83" s="7" t="n">
        <v>67</v>
      </c>
      <c r="O83" s="8" t="n">
        <f aca="false">(N83*100)/(L83+N83)</f>
        <v>67</v>
      </c>
      <c r="P83" s="9"/>
    </row>
    <row r="84" customFormat="false" ht="12.85" hidden="false" customHeight="false" outlineLevel="0" collapsed="false">
      <c r="A84" s="12" t="s">
        <v>8</v>
      </c>
      <c r="B84" s="7" t="n">
        <v>18</v>
      </c>
      <c r="C84" s="7" t="n">
        <v>74</v>
      </c>
      <c r="D84" s="8" t="n">
        <f aca="false">(C84*100)/(C84+E84)</f>
        <v>19.5250659630607</v>
      </c>
      <c r="E84" s="7" t="n">
        <v>305</v>
      </c>
      <c r="F84" s="8" t="n">
        <f aca="false">(E84*100)/(C84+E84)</f>
        <v>80.4749340369393</v>
      </c>
      <c r="G84" s="9"/>
      <c r="H84" s="10"/>
      <c r="I84" s="11"/>
      <c r="J84" s="12" t="s">
        <v>8</v>
      </c>
      <c r="K84" s="7" t="n">
        <v>5</v>
      </c>
      <c r="L84" s="7" t="n">
        <v>41</v>
      </c>
      <c r="M84" s="8" t="n">
        <f aca="false">(L84*100)/(L84+N84)</f>
        <v>39.0476190476191</v>
      </c>
      <c r="N84" s="7" t="n">
        <v>64</v>
      </c>
      <c r="O84" s="8" t="n">
        <f aca="false">(N84*100)/(L84+N84)</f>
        <v>60.952380952381</v>
      </c>
      <c r="P84" s="9"/>
    </row>
    <row r="85" customFormat="false" ht="12.85" hidden="false" customHeight="false" outlineLevel="0" collapsed="false">
      <c r="A85" s="12" t="s">
        <v>9</v>
      </c>
      <c r="B85" s="13" t="n">
        <v>18</v>
      </c>
      <c r="C85" s="7" t="n">
        <v>72</v>
      </c>
      <c r="D85" s="8" t="n">
        <f aca="false">(C85*100)/(C85+E85)</f>
        <v>19.672131147541</v>
      </c>
      <c r="E85" s="7" t="n">
        <v>294</v>
      </c>
      <c r="F85" s="8" t="n">
        <f aca="false">(E85*100)/(C85+E85)</f>
        <v>80.327868852459</v>
      </c>
      <c r="G85" s="9"/>
      <c r="H85" s="10"/>
      <c r="I85" s="11"/>
      <c r="J85" s="12" t="s">
        <v>9</v>
      </c>
      <c r="K85" s="13" t="n">
        <v>5</v>
      </c>
      <c r="L85" s="7" t="n">
        <v>29</v>
      </c>
      <c r="M85" s="8" t="n">
        <f aca="false">(L85*100)/(L85+N85)</f>
        <v>29</v>
      </c>
      <c r="N85" s="7" t="n">
        <v>71</v>
      </c>
      <c r="O85" s="8" t="n">
        <f aca="false">(N85*100)/(L85+N85)</f>
        <v>71</v>
      </c>
      <c r="P85" s="9"/>
    </row>
    <row r="86" customFormat="false" ht="12.85" hidden="false" customHeight="false" outlineLevel="0" collapsed="false">
      <c r="A86" s="12" t="s">
        <v>10</v>
      </c>
      <c r="B86" s="7" t="n">
        <v>18</v>
      </c>
      <c r="C86" s="7" t="n">
        <v>69</v>
      </c>
      <c r="D86" s="8" t="n">
        <f aca="false">(C86*100)/(C86+E86)</f>
        <v>17.5572519083969</v>
      </c>
      <c r="E86" s="7" t="n">
        <v>324</v>
      </c>
      <c r="F86" s="8" t="n">
        <f aca="false">(E86*100)/(C86+E86)</f>
        <v>82.4427480916031</v>
      </c>
      <c r="G86" s="9"/>
      <c r="H86" s="10"/>
      <c r="I86" s="11"/>
      <c r="J86" s="12" t="s">
        <v>10</v>
      </c>
      <c r="K86" s="7" t="n">
        <v>5</v>
      </c>
      <c r="L86" s="7" t="n">
        <v>40</v>
      </c>
      <c r="M86" s="8" t="n">
        <f aca="false">(L86*100)/(L86+N86)</f>
        <v>38.0952380952381</v>
      </c>
      <c r="N86" s="7" t="n">
        <v>65</v>
      </c>
      <c r="O86" s="8" t="n">
        <f aca="false">(N86*100)/(L86+N86)</f>
        <v>61.9047619047619</v>
      </c>
      <c r="P86" s="9"/>
    </row>
    <row r="87" customFormat="false" ht="12.85" hidden="false" customHeight="false" outlineLevel="0" collapsed="false">
      <c r="A87" s="12" t="s">
        <v>11</v>
      </c>
      <c r="B87" s="7" t="n">
        <v>18</v>
      </c>
      <c r="C87" s="7" t="n">
        <v>99</v>
      </c>
      <c r="D87" s="8" t="n">
        <f aca="false">(C87*100)/(C87+E87)</f>
        <v>27.5</v>
      </c>
      <c r="E87" s="7" t="n">
        <v>261</v>
      </c>
      <c r="F87" s="8" t="n">
        <f aca="false">(E87*100)/(C87+E87)</f>
        <v>72.5</v>
      </c>
      <c r="G87" s="9"/>
      <c r="H87" s="10"/>
      <c r="I87" s="11"/>
      <c r="J87" s="12" t="s">
        <v>11</v>
      </c>
      <c r="K87" s="7" t="n">
        <v>5</v>
      </c>
      <c r="L87" s="7" t="n">
        <v>41</v>
      </c>
      <c r="M87" s="8" t="n">
        <f aca="false">(L87*100)/(L87+N87)</f>
        <v>41</v>
      </c>
      <c r="N87" s="7" t="n">
        <v>59</v>
      </c>
      <c r="O87" s="8" t="n">
        <f aca="false">(N87*100)/(L87+N87)</f>
        <v>59</v>
      </c>
      <c r="P87" s="9"/>
    </row>
    <row r="88" customFormat="false" ht="12.85" hidden="false" customHeight="false" outlineLevel="0" collapsed="false">
      <c r="A88" s="12" t="s">
        <v>12</v>
      </c>
      <c r="B88" s="7" t="n">
        <v>18</v>
      </c>
      <c r="C88" s="7" t="n">
        <v>107</v>
      </c>
      <c r="D88" s="8" t="n">
        <f aca="false">(C88*100)/(C88+E88)</f>
        <v>25.8454106280193</v>
      </c>
      <c r="E88" s="7" t="n">
        <v>307</v>
      </c>
      <c r="F88" s="8" t="n">
        <f aca="false">(E88*100)/(C88+E88)</f>
        <v>74.1545893719807</v>
      </c>
      <c r="G88" s="9"/>
      <c r="H88" s="10"/>
      <c r="I88" s="11"/>
      <c r="J88" s="12" t="s">
        <v>12</v>
      </c>
      <c r="K88" s="7" t="n">
        <v>5</v>
      </c>
      <c r="L88" s="7" t="n">
        <v>32</v>
      </c>
      <c r="M88" s="8" t="n">
        <f aca="false">(L88*100)/(L88+N88)</f>
        <v>27.8260869565217</v>
      </c>
      <c r="N88" s="7" t="n">
        <v>83</v>
      </c>
      <c r="O88" s="8" t="n">
        <f aca="false">(N88*100)/(L88+N88)</f>
        <v>72.1739130434783</v>
      </c>
      <c r="P88" s="9"/>
    </row>
    <row r="89" customFormat="false" ht="12.85" hidden="false" customHeight="false" outlineLevel="0" collapsed="false">
      <c r="A89" s="12" t="s">
        <v>13</v>
      </c>
      <c r="B89" s="7" t="n">
        <v>18</v>
      </c>
      <c r="C89" s="7" t="n">
        <v>156</v>
      </c>
      <c r="D89" s="8" t="n">
        <f aca="false">(C89*100)/(C89+E89)</f>
        <v>43.213296398892</v>
      </c>
      <c r="E89" s="7" t="n">
        <v>205</v>
      </c>
      <c r="F89" s="8" t="n">
        <f aca="false">(E89*100)/(C89+E89)</f>
        <v>56.786703601108</v>
      </c>
      <c r="G89" s="9"/>
      <c r="H89" s="10"/>
      <c r="I89" s="11"/>
      <c r="J89" s="12" t="s">
        <v>13</v>
      </c>
      <c r="K89" s="7" t="n">
        <v>5</v>
      </c>
      <c r="L89" s="7" t="n">
        <v>35</v>
      </c>
      <c r="M89" s="8" t="n">
        <f aca="false">(L89*100)/(L89+N89)</f>
        <v>35</v>
      </c>
      <c r="N89" s="7" t="n">
        <v>65</v>
      </c>
      <c r="O89" s="8" t="n">
        <f aca="false">(N89*100)/(L89+N89)</f>
        <v>65</v>
      </c>
      <c r="P89" s="9"/>
    </row>
    <row r="90" customFormat="false" ht="12.85" hidden="false" customHeight="false" outlineLevel="0" collapsed="false">
      <c r="A90" s="12" t="s">
        <v>14</v>
      </c>
      <c r="B90" s="7" t="n">
        <v>18</v>
      </c>
      <c r="C90" s="7" t="n">
        <v>107</v>
      </c>
      <c r="D90" s="8" t="n">
        <f aca="false">(C90*100)/(C90+E90)</f>
        <v>26.8170426065163</v>
      </c>
      <c r="E90" s="7" t="n">
        <v>292</v>
      </c>
      <c r="F90" s="8" t="n">
        <f aca="false">(E90*100)/(C90+E90)</f>
        <v>73.1829573934837</v>
      </c>
      <c r="G90" s="9"/>
      <c r="H90" s="10"/>
      <c r="I90" s="11"/>
      <c r="J90" s="12" t="s">
        <v>14</v>
      </c>
      <c r="K90" s="7" t="n">
        <v>5</v>
      </c>
      <c r="L90" s="7" t="n">
        <v>36</v>
      </c>
      <c r="M90" s="8" t="n">
        <f aca="false">(L90*100)/(L90+N90)</f>
        <v>32.7272727272727</v>
      </c>
      <c r="N90" s="7" t="n">
        <v>74</v>
      </c>
      <c r="O90" s="8" t="n">
        <f aca="false">(N90*100)/(L90+N90)</f>
        <v>67.2727272727273</v>
      </c>
      <c r="P90" s="9"/>
    </row>
    <row r="91" customFormat="false" ht="12.85" hidden="false" customHeight="false" outlineLevel="0" collapsed="false">
      <c r="A91" s="12" t="s">
        <v>15</v>
      </c>
      <c r="B91" s="7" t="n">
        <v>18</v>
      </c>
      <c r="C91" s="7" t="n">
        <v>76</v>
      </c>
      <c r="D91" s="8" t="n">
        <f aca="false">(C91*100)/(C91+E91)</f>
        <v>18.3132530120482</v>
      </c>
      <c r="E91" s="7" t="n">
        <v>339</v>
      </c>
      <c r="F91" s="8" t="n">
        <f aca="false">(E91*100)/(C91+E91)</f>
        <v>81.6867469879518</v>
      </c>
      <c r="G91" s="9"/>
      <c r="H91" s="10"/>
      <c r="I91" s="11"/>
      <c r="J91" s="12" t="s">
        <v>15</v>
      </c>
      <c r="K91" s="7" t="n">
        <v>5</v>
      </c>
      <c r="L91" s="7" t="n">
        <v>7</v>
      </c>
      <c r="M91" s="8" t="n">
        <f aca="false">(L91*100)/(L91+N91)</f>
        <v>6.08695652173913</v>
      </c>
      <c r="N91" s="7" t="n">
        <v>108</v>
      </c>
      <c r="O91" s="8" t="n">
        <f aca="false">(N91*100)/(L91+N91)</f>
        <v>93.9130434782609</v>
      </c>
      <c r="P91" s="9"/>
    </row>
    <row r="92" customFormat="false" ht="12.85" hidden="false" customHeight="false" outlineLevel="0" collapsed="false">
      <c r="A92" s="12" t="s">
        <v>16</v>
      </c>
      <c r="B92" s="7" t="n">
        <v>18</v>
      </c>
      <c r="C92" s="7" t="n">
        <v>96</v>
      </c>
      <c r="D92" s="8" t="n">
        <v>28.23</v>
      </c>
      <c r="E92" s="7" t="n">
        <v>244</v>
      </c>
      <c r="F92" s="8" t="n">
        <f aca="false">(E92*100)/(C92+E92)</f>
        <v>71.7647058823529</v>
      </c>
      <c r="G92" s="9"/>
      <c r="H92" s="10"/>
      <c r="I92" s="11"/>
      <c r="J92" s="12" t="s">
        <v>16</v>
      </c>
      <c r="K92" s="7" t="n">
        <v>5</v>
      </c>
      <c r="L92" s="7" t="n">
        <v>10</v>
      </c>
      <c r="M92" s="8" t="n">
        <v>10</v>
      </c>
      <c r="N92" s="7" t="n">
        <v>90</v>
      </c>
      <c r="O92" s="8" t="n">
        <f aca="false">(N92*100)/(L92+N92)</f>
        <v>90</v>
      </c>
      <c r="P92" s="9"/>
    </row>
    <row r="93" customFormat="false" ht="12.85" hidden="false" customHeight="false" outlineLevel="0" collapsed="false">
      <c r="A93" s="12" t="s">
        <v>17</v>
      </c>
      <c r="B93" s="7" t="n">
        <v>17</v>
      </c>
      <c r="C93" s="7" t="n">
        <v>100</v>
      </c>
      <c r="D93" s="8" t="n">
        <v>29.41</v>
      </c>
      <c r="E93" s="7" t="n">
        <v>240</v>
      </c>
      <c r="F93" s="8" t="n">
        <f aca="false">(E93*100)/(C93+E93)</f>
        <v>70.5882352941177</v>
      </c>
      <c r="G93" s="9"/>
      <c r="H93" s="10"/>
      <c r="I93" s="11"/>
      <c r="J93" s="12" t="s">
        <v>17</v>
      </c>
      <c r="K93" s="7" t="n">
        <v>5</v>
      </c>
      <c r="L93" s="7" t="n">
        <v>21</v>
      </c>
      <c r="M93" s="8" t="n">
        <v>21</v>
      </c>
      <c r="N93" s="7" t="n">
        <v>79</v>
      </c>
      <c r="O93" s="8" t="n">
        <f aca="false">(N93*100)/(L93+N93)</f>
        <v>79</v>
      </c>
      <c r="P93" s="9"/>
    </row>
    <row r="94" customFormat="false" ht="12.85" hidden="false" customHeight="false" outlineLevel="0" collapsed="false">
      <c r="A94" s="12"/>
      <c r="B94" s="7" t="n">
        <f aca="false">SUM(B82:B93)</f>
        <v>215</v>
      </c>
      <c r="C94" s="7" t="n">
        <f aca="false">SUM(C82:C93)</f>
        <v>1144</v>
      </c>
      <c r="D94" s="8" t="n">
        <f aca="false">(C94*100)/(C94+E94)</f>
        <v>25.4788418708241</v>
      </c>
      <c r="E94" s="7" t="n">
        <f aca="false">SUM(E82:E93)</f>
        <v>3346</v>
      </c>
      <c r="F94" s="8" t="n">
        <f aca="false">(E94*100)/(C94+E94)</f>
        <v>74.5211581291759</v>
      </c>
      <c r="G94" s="9"/>
      <c r="H94" s="10"/>
      <c r="I94" s="11"/>
      <c r="J94" s="12"/>
      <c r="K94" s="7" t="n">
        <f aca="false">SUM(K82:K93)</f>
        <v>60</v>
      </c>
      <c r="L94" s="7" t="n">
        <f aca="false">SUM(L82:L93)</f>
        <v>344</v>
      </c>
      <c r="M94" s="8" t="n">
        <f aca="false">(L94*100)/(L94+N94)</f>
        <v>27.52</v>
      </c>
      <c r="N94" s="7" t="n">
        <f aca="false">SUM(N82:N93)</f>
        <v>906</v>
      </c>
      <c r="O94" s="8" t="n">
        <f aca="false">(N94*100)/(L94+N94)</f>
        <v>72.48</v>
      </c>
      <c r="P94" s="9"/>
    </row>
    <row r="95" customFormat="false" ht="12.85" hidden="false" customHeight="false" outlineLevel="0" collapsed="false">
      <c r="A95" s="14"/>
      <c r="B95" s="15"/>
      <c r="C95" s="15"/>
      <c r="D95" s="16"/>
      <c r="E95" s="15"/>
      <c r="F95" s="16"/>
      <c r="G95" s="17"/>
      <c r="H95" s="22"/>
      <c r="I95" s="18"/>
      <c r="J95" s="14"/>
      <c r="K95" s="15"/>
      <c r="L95" s="15"/>
      <c r="M95" s="16"/>
      <c r="N95" s="15"/>
      <c r="O95" s="16"/>
      <c r="P95" s="17"/>
    </row>
    <row r="96" s="2" customFormat="true" ht="12.85" hidden="false" customHeight="false" outlineLevel="0" collapsed="false">
      <c r="A96" s="32"/>
      <c r="B96" s="10"/>
      <c r="C96" s="10"/>
      <c r="D96" s="21"/>
      <c r="E96" s="10"/>
      <c r="F96" s="21"/>
      <c r="G96" s="33"/>
      <c r="H96" s="10"/>
      <c r="I96" s="10"/>
      <c r="J96" s="32"/>
      <c r="K96" s="10"/>
      <c r="L96" s="10"/>
      <c r="M96" s="21"/>
      <c r="N96" s="10"/>
      <c r="O96" s="21"/>
      <c r="P96" s="33"/>
    </row>
    <row r="97" customFormat="false" ht="12.85" hidden="false" customHeight="false" outlineLevel="0" collapsed="false">
      <c r="A97" s="3" t="s">
        <v>26</v>
      </c>
      <c r="B97" s="3"/>
      <c r="C97" s="3"/>
      <c r="D97" s="3"/>
      <c r="E97" s="3"/>
      <c r="F97" s="3"/>
      <c r="G97" s="3"/>
      <c r="H97" s="30"/>
      <c r="I97" s="5"/>
      <c r="J97" s="3" t="s">
        <v>27</v>
      </c>
      <c r="K97" s="3"/>
      <c r="L97" s="3"/>
      <c r="M97" s="3"/>
      <c r="N97" s="3"/>
      <c r="O97" s="3"/>
      <c r="P97" s="3"/>
    </row>
    <row r="98" customFormat="false" ht="12.85" hidden="false" customHeight="false" outlineLevel="0" collapsed="false">
      <c r="A98" s="6"/>
      <c r="B98" s="7" t="s">
        <v>1</v>
      </c>
      <c r="C98" s="7" t="s">
        <v>2</v>
      </c>
      <c r="D98" s="8" t="s">
        <v>3</v>
      </c>
      <c r="E98" s="7" t="s">
        <v>4</v>
      </c>
      <c r="F98" s="8" t="s">
        <v>5</v>
      </c>
      <c r="G98" s="9"/>
      <c r="H98" s="10"/>
      <c r="I98" s="11"/>
      <c r="J98" s="6"/>
      <c r="K98" s="7" t="s">
        <v>1</v>
      </c>
      <c r="L98" s="7" t="s">
        <v>2</v>
      </c>
      <c r="M98" s="8" t="s">
        <v>3</v>
      </c>
      <c r="N98" s="7" t="s">
        <v>4</v>
      </c>
      <c r="O98" s="8" t="s">
        <v>5</v>
      </c>
      <c r="P98" s="9"/>
    </row>
    <row r="99" customFormat="false" ht="12.85" hidden="false" customHeight="false" outlineLevel="0" collapsed="false">
      <c r="A99" s="12"/>
      <c r="B99" s="7"/>
      <c r="C99" s="7"/>
      <c r="D99" s="8"/>
      <c r="E99" s="7"/>
      <c r="F99" s="8"/>
      <c r="G99" s="9"/>
      <c r="H99" s="10"/>
      <c r="I99" s="11"/>
      <c r="J99" s="12"/>
      <c r="K99" s="7"/>
      <c r="L99" s="7"/>
      <c r="M99" s="8"/>
      <c r="N99" s="7"/>
      <c r="O99" s="8"/>
      <c r="P99" s="9"/>
    </row>
    <row r="100" customFormat="false" ht="12.85" hidden="false" customHeight="false" outlineLevel="0" collapsed="false">
      <c r="A100" s="12"/>
      <c r="B100" s="7"/>
      <c r="C100" s="7"/>
      <c r="D100" s="8"/>
      <c r="E100" s="7"/>
      <c r="F100" s="8"/>
      <c r="G100" s="9"/>
      <c r="H100" s="10"/>
      <c r="I100" s="11"/>
      <c r="J100" s="12"/>
      <c r="K100" s="7"/>
      <c r="L100" s="7"/>
      <c r="M100" s="8"/>
      <c r="N100" s="7"/>
      <c r="O100" s="8"/>
      <c r="P100" s="9"/>
    </row>
    <row r="101" customFormat="false" ht="12.85" hidden="false" customHeight="false" outlineLevel="0" collapsed="false">
      <c r="A101" s="12" t="s">
        <v>6</v>
      </c>
      <c r="B101" s="7" t="n">
        <v>13</v>
      </c>
      <c r="C101" s="7" t="n">
        <v>38</v>
      </c>
      <c r="D101" s="8" t="n">
        <f aca="false">(C101*100)/(C101+E101)</f>
        <v>15.8995815899582</v>
      </c>
      <c r="E101" s="7" t="n">
        <v>201</v>
      </c>
      <c r="F101" s="8" t="n">
        <f aca="false">(E101*100)/(C101+E101)</f>
        <v>84.1004184100418</v>
      </c>
      <c r="G101" s="9"/>
      <c r="H101" s="10"/>
      <c r="I101" s="11"/>
      <c r="J101" s="12" t="s">
        <v>6</v>
      </c>
      <c r="K101" s="7" t="n">
        <v>35</v>
      </c>
      <c r="L101" s="7" t="n">
        <v>257</v>
      </c>
      <c r="M101" s="8" t="n">
        <f aca="false">(L101*100)/(L101+N101)</f>
        <v>30.0584795321637</v>
      </c>
      <c r="N101" s="7" t="n">
        <v>598</v>
      </c>
      <c r="O101" s="8" t="n">
        <f aca="false">(N101*100)/(L101+N101)</f>
        <v>69.9415204678363</v>
      </c>
      <c r="P101" s="9"/>
    </row>
    <row r="102" customFormat="false" ht="12.85" hidden="false" customHeight="false" outlineLevel="0" collapsed="false">
      <c r="A102" s="12" t="s">
        <v>7</v>
      </c>
      <c r="B102" s="7" t="n">
        <v>13</v>
      </c>
      <c r="C102" s="7" t="n">
        <v>48</v>
      </c>
      <c r="D102" s="8" t="n">
        <f aca="false">(C102*100)/(C102+E102)</f>
        <v>19.9170124481328</v>
      </c>
      <c r="E102" s="7" t="n">
        <v>193</v>
      </c>
      <c r="F102" s="8" t="n">
        <f aca="false">(E102*100)/(C102+E102)</f>
        <v>80.0829875518672</v>
      </c>
      <c r="G102" s="9"/>
      <c r="H102" s="10"/>
      <c r="I102" s="11"/>
      <c r="J102" s="12" t="s">
        <v>7</v>
      </c>
      <c r="K102" s="7" t="n">
        <v>35</v>
      </c>
      <c r="L102" s="7" t="n">
        <v>167</v>
      </c>
      <c r="M102" s="8" t="n">
        <f aca="false">(L102*100)/(L102+N102)</f>
        <v>20.6683168316832</v>
      </c>
      <c r="N102" s="7" t="n">
        <v>641</v>
      </c>
      <c r="O102" s="8" t="n">
        <f aca="false">(N102*100)/(L102+N102)</f>
        <v>79.3316831683168</v>
      </c>
      <c r="P102" s="9"/>
    </row>
    <row r="103" customFormat="false" ht="12.85" hidden="false" customHeight="false" outlineLevel="0" collapsed="false">
      <c r="A103" s="12" t="s">
        <v>8</v>
      </c>
      <c r="B103" s="7" t="n">
        <v>13</v>
      </c>
      <c r="C103" s="7" t="n">
        <v>43</v>
      </c>
      <c r="D103" s="8" t="n">
        <f aca="false">(C103*100)/(C103+E103)</f>
        <v>16.99604743083</v>
      </c>
      <c r="E103" s="7" t="n">
        <v>210</v>
      </c>
      <c r="F103" s="8" t="n">
        <f aca="false">(E103*100)/(C103+E103)</f>
        <v>83.00395256917</v>
      </c>
      <c r="G103" s="9"/>
      <c r="H103" s="10"/>
      <c r="I103" s="11"/>
      <c r="J103" s="12" t="s">
        <v>8</v>
      </c>
      <c r="K103" s="7" t="n">
        <v>35</v>
      </c>
      <c r="L103" s="7" t="n">
        <v>224</v>
      </c>
      <c r="M103" s="8" t="n">
        <f aca="false">(L103*100)/(L103+N103)</f>
        <v>24.9721293199554</v>
      </c>
      <c r="N103" s="7" t="n">
        <v>673</v>
      </c>
      <c r="O103" s="8" t="n">
        <f aca="false">(N103*100)/(L103+N103)</f>
        <v>75.0278706800446</v>
      </c>
      <c r="P103" s="9"/>
    </row>
    <row r="104" customFormat="false" ht="12.85" hidden="false" customHeight="false" outlineLevel="0" collapsed="false">
      <c r="A104" s="12" t="s">
        <v>9</v>
      </c>
      <c r="B104" s="13" t="n">
        <v>13</v>
      </c>
      <c r="C104" s="7" t="n">
        <v>45</v>
      </c>
      <c r="D104" s="8" t="n">
        <f aca="false">(C104*100)/(C104+E104)</f>
        <v>18.4426229508197</v>
      </c>
      <c r="E104" s="7" t="n">
        <v>199</v>
      </c>
      <c r="F104" s="8" t="n">
        <f aca="false">(E104*100)/(C104+E104)</f>
        <v>81.5573770491803</v>
      </c>
      <c r="G104" s="9"/>
      <c r="H104" s="10"/>
      <c r="I104" s="11"/>
      <c r="J104" s="12" t="s">
        <v>9</v>
      </c>
      <c r="K104" s="13" t="n">
        <v>35</v>
      </c>
      <c r="L104" s="7" t="n">
        <v>237</v>
      </c>
      <c r="M104" s="8" t="n">
        <f aca="false">(L104*100)/(L104+N104)</f>
        <v>28.2479141835519</v>
      </c>
      <c r="N104" s="7" t="n">
        <v>602</v>
      </c>
      <c r="O104" s="8" t="n">
        <f aca="false">(N104*100)/(L104+N104)</f>
        <v>71.7520858164482</v>
      </c>
      <c r="P104" s="9"/>
    </row>
    <row r="105" customFormat="false" ht="12.85" hidden="false" customHeight="false" outlineLevel="0" collapsed="false">
      <c r="A105" s="12" t="s">
        <v>10</v>
      </c>
      <c r="B105" s="7" t="n">
        <v>13</v>
      </c>
      <c r="C105" s="7" t="n">
        <v>57</v>
      </c>
      <c r="D105" s="8" t="n">
        <f aca="false">(C105*100)/(C105+E105)</f>
        <v>22.4409448818898</v>
      </c>
      <c r="E105" s="7" t="n">
        <v>197</v>
      </c>
      <c r="F105" s="8" t="n">
        <f aca="false">(E105*100)/(C105+E105)</f>
        <v>77.5590551181102</v>
      </c>
      <c r="G105" s="9"/>
      <c r="H105" s="10"/>
      <c r="I105" s="11"/>
      <c r="J105" s="12" t="s">
        <v>10</v>
      </c>
      <c r="K105" s="7" t="n">
        <v>35</v>
      </c>
      <c r="L105" s="7" t="n">
        <v>242</v>
      </c>
      <c r="M105" s="8" t="n">
        <f aca="false">(L105*100)/(L105+N105)</f>
        <v>27.28297632469</v>
      </c>
      <c r="N105" s="7" t="n">
        <v>645</v>
      </c>
      <c r="O105" s="8" t="n">
        <f aca="false">(N105*100)/(L105+N105)</f>
        <v>72.71702367531</v>
      </c>
      <c r="P105" s="9"/>
    </row>
    <row r="106" customFormat="false" ht="12.85" hidden="false" customHeight="false" outlineLevel="0" collapsed="false">
      <c r="A106" s="12" t="s">
        <v>11</v>
      </c>
      <c r="B106" s="7" t="n">
        <v>13</v>
      </c>
      <c r="C106" s="7" t="n">
        <v>61</v>
      </c>
      <c r="D106" s="8" t="n">
        <f aca="false">(C106*100)/(C106+E106)</f>
        <v>25.4166666666667</v>
      </c>
      <c r="E106" s="7" t="n">
        <v>179</v>
      </c>
      <c r="F106" s="8" t="n">
        <f aca="false">(E106*100)/(C106+E106)</f>
        <v>74.5833333333333</v>
      </c>
      <c r="G106" s="9"/>
      <c r="H106" s="10"/>
      <c r="I106" s="11"/>
      <c r="J106" s="12" t="s">
        <v>11</v>
      </c>
      <c r="K106" s="7" t="n">
        <v>35</v>
      </c>
      <c r="L106" s="7" t="n">
        <v>218</v>
      </c>
      <c r="M106" s="8" t="n">
        <f aca="false">(L106*100)/(L106+N106)</f>
        <v>25.5269320843091</v>
      </c>
      <c r="N106" s="7" t="n">
        <v>636</v>
      </c>
      <c r="O106" s="8" t="n">
        <f aca="false">(N106*100)/(L106+N106)</f>
        <v>74.4730679156909</v>
      </c>
      <c r="P106" s="9"/>
    </row>
    <row r="107" customFormat="false" ht="12.85" hidden="false" customHeight="false" outlineLevel="0" collapsed="false">
      <c r="A107" s="12" t="s">
        <v>12</v>
      </c>
      <c r="B107" s="7" t="n">
        <v>13</v>
      </c>
      <c r="C107" s="7" t="n">
        <v>90</v>
      </c>
      <c r="D107" s="8" t="n">
        <f aca="false">(C107*100)/(C107+E107)</f>
        <v>32.4909747292419</v>
      </c>
      <c r="E107" s="7" t="n">
        <v>187</v>
      </c>
      <c r="F107" s="8" t="n">
        <f aca="false">(E107*100)/(C107+E107)</f>
        <v>67.5090252707581</v>
      </c>
      <c r="G107" s="9"/>
      <c r="H107" s="10"/>
      <c r="I107" s="11"/>
      <c r="J107" s="12" t="s">
        <v>12</v>
      </c>
      <c r="K107" s="7" t="n">
        <v>35</v>
      </c>
      <c r="L107" s="7" t="n">
        <v>228</v>
      </c>
      <c r="M107" s="8" t="n">
        <f aca="false">(L107*100)/(L107+N107)</f>
        <v>24.8636859323882</v>
      </c>
      <c r="N107" s="7" t="n">
        <v>689</v>
      </c>
      <c r="O107" s="8" t="n">
        <f aca="false">(N107*100)/(L107+N107)</f>
        <v>75.1363140676118</v>
      </c>
      <c r="P107" s="9"/>
    </row>
    <row r="108" customFormat="false" ht="12.85" hidden="false" customHeight="false" outlineLevel="0" collapsed="false">
      <c r="A108" s="12" t="s">
        <v>13</v>
      </c>
      <c r="B108" s="7" t="n">
        <v>13</v>
      </c>
      <c r="C108" s="7" t="n">
        <v>96</v>
      </c>
      <c r="D108" s="8" t="n">
        <f aca="false">(C108*100)/(C108+E108)</f>
        <v>40</v>
      </c>
      <c r="E108" s="7" t="n">
        <v>144</v>
      </c>
      <c r="F108" s="8" t="n">
        <f aca="false">(E108*100)/(C108+E108)</f>
        <v>60</v>
      </c>
      <c r="G108" s="9"/>
      <c r="H108" s="10"/>
      <c r="I108" s="11"/>
      <c r="J108" s="12" t="s">
        <v>13</v>
      </c>
      <c r="K108" s="7" t="n">
        <v>35</v>
      </c>
      <c r="L108" s="7" t="n">
        <v>307</v>
      </c>
      <c r="M108" s="8" t="n">
        <f aca="false">(L108*100)/(L108+N108)</f>
        <v>34.9260523321957</v>
      </c>
      <c r="N108" s="7" t="n">
        <v>572</v>
      </c>
      <c r="O108" s="8" t="n">
        <f aca="false">(N108*100)/(L108+N108)</f>
        <v>65.0739476678043</v>
      </c>
      <c r="P108" s="9"/>
    </row>
    <row r="109" customFormat="false" ht="12.85" hidden="false" customHeight="false" outlineLevel="0" collapsed="false">
      <c r="A109" s="12" t="s">
        <v>14</v>
      </c>
      <c r="B109" s="7" t="n">
        <v>13</v>
      </c>
      <c r="C109" s="7" t="n">
        <v>72</v>
      </c>
      <c r="D109" s="8" t="n">
        <f aca="false">(C109*100)/(C109+E109)</f>
        <v>27.0676691729323</v>
      </c>
      <c r="E109" s="7" t="n">
        <v>194</v>
      </c>
      <c r="F109" s="8" t="n">
        <f aca="false">(E109*100)/(C109+E109)</f>
        <v>72.9323308270677</v>
      </c>
      <c r="G109" s="9"/>
      <c r="H109" s="10"/>
      <c r="I109" s="11"/>
      <c r="J109" s="12" t="s">
        <v>14</v>
      </c>
      <c r="K109" s="7" t="n">
        <v>35</v>
      </c>
      <c r="L109" s="7" t="n">
        <v>251</v>
      </c>
      <c r="M109" s="8" t="n">
        <f aca="false">(L109*100)/(L109+N109)</f>
        <v>28.2976324689966</v>
      </c>
      <c r="N109" s="7" t="n">
        <v>636</v>
      </c>
      <c r="O109" s="8" t="n">
        <f aca="false">(N109*100)/(L109+N109)</f>
        <v>71.7023675310034</v>
      </c>
      <c r="P109" s="9"/>
    </row>
    <row r="110" customFormat="false" ht="12.85" hidden="false" customHeight="false" outlineLevel="0" collapsed="false">
      <c r="A110" s="12" t="s">
        <v>15</v>
      </c>
      <c r="B110" s="7" t="n">
        <v>13</v>
      </c>
      <c r="C110" s="7" t="n">
        <v>48</v>
      </c>
      <c r="D110" s="8" t="n">
        <f aca="false">(C110*100)/(C110+E110)</f>
        <v>17.5182481751825</v>
      </c>
      <c r="E110" s="7" t="n">
        <v>226</v>
      </c>
      <c r="F110" s="8" t="n">
        <f aca="false">(E110*100)/(C110+E110)</f>
        <v>82.4817518248175</v>
      </c>
      <c r="G110" s="9"/>
      <c r="H110" s="10"/>
      <c r="I110" s="11"/>
      <c r="J110" s="12" t="s">
        <v>15</v>
      </c>
      <c r="K110" s="7" t="n">
        <v>35</v>
      </c>
      <c r="L110" s="7" t="n">
        <v>192</v>
      </c>
      <c r="M110" s="8" t="n">
        <f aca="false">(L110*100)/(L110+N110)</f>
        <v>21.0295728368018</v>
      </c>
      <c r="N110" s="7" t="n">
        <v>721</v>
      </c>
      <c r="O110" s="8" t="n">
        <f aca="false">(N110*100)/(L110+N110)</f>
        <v>78.9704271631983</v>
      </c>
      <c r="P110" s="9"/>
    </row>
    <row r="111" customFormat="false" ht="12.85" hidden="false" customHeight="false" outlineLevel="0" collapsed="false">
      <c r="A111" s="12" t="s">
        <v>16</v>
      </c>
      <c r="B111" s="7" t="n">
        <v>13</v>
      </c>
      <c r="C111" s="7" t="n">
        <v>22</v>
      </c>
      <c r="D111" s="8" t="n">
        <v>9.16</v>
      </c>
      <c r="E111" s="7" t="n">
        <v>218</v>
      </c>
      <c r="F111" s="8" t="n">
        <f aca="false">(E111*100)/(C111+E111)</f>
        <v>90.8333333333333</v>
      </c>
      <c r="G111" s="9"/>
      <c r="H111" s="10"/>
      <c r="I111" s="11"/>
      <c r="J111" s="12" t="s">
        <v>16</v>
      </c>
      <c r="K111" s="7" t="n">
        <v>35</v>
      </c>
      <c r="L111" s="7" t="n">
        <v>204</v>
      </c>
      <c r="M111" s="8" t="n">
        <v>24.11</v>
      </c>
      <c r="N111" s="7" t="n">
        <v>642</v>
      </c>
      <c r="O111" s="8" t="n">
        <f aca="false">(N111*100)/(L111+N111)</f>
        <v>75.886524822695</v>
      </c>
      <c r="P111" s="9"/>
    </row>
    <row r="112" customFormat="false" ht="12.85" hidden="false" customHeight="false" outlineLevel="0" collapsed="false">
      <c r="A112" s="12" t="s">
        <v>17</v>
      </c>
      <c r="B112" s="7" t="n">
        <v>13</v>
      </c>
      <c r="C112" s="7" t="n">
        <v>48</v>
      </c>
      <c r="D112" s="8" t="n">
        <v>19.91</v>
      </c>
      <c r="E112" s="7" t="n">
        <v>193</v>
      </c>
      <c r="F112" s="8" t="n">
        <f aca="false">(E112*100)/(C112+E112)</f>
        <v>80.0829875518672</v>
      </c>
      <c r="G112" s="9"/>
      <c r="H112" s="10"/>
      <c r="I112" s="11"/>
      <c r="J112" s="12" t="s">
        <v>17</v>
      </c>
      <c r="K112" s="7" t="n">
        <v>35</v>
      </c>
      <c r="L112" s="7" t="n">
        <v>173</v>
      </c>
      <c r="M112" s="8" t="n">
        <v>20.47</v>
      </c>
      <c r="N112" s="7" t="n">
        <v>672</v>
      </c>
      <c r="O112" s="8" t="n">
        <f aca="false">(N112*100)/(L112+N112)</f>
        <v>79.5266272189349</v>
      </c>
      <c r="P112" s="9"/>
    </row>
    <row r="113" customFormat="false" ht="12.85" hidden="false" customHeight="false" outlineLevel="0" collapsed="false">
      <c r="A113" s="12"/>
      <c r="B113" s="7" t="n">
        <f aca="false">SUM(B101:B112)</f>
        <v>156</v>
      </c>
      <c r="C113" s="7" t="n">
        <f aca="false">SUM(C101:C112)</f>
        <v>668</v>
      </c>
      <c r="D113" s="8" t="n">
        <f aca="false">(C113*100)/(C113+E113)</f>
        <v>22.2000664672649</v>
      </c>
      <c r="E113" s="7" t="n">
        <f aca="false">SUM(E101:E112)</f>
        <v>2341</v>
      </c>
      <c r="F113" s="8" t="n">
        <f aca="false">(E113*100)/(C113+E113)</f>
        <v>77.7999335327351</v>
      </c>
      <c r="G113" s="9"/>
      <c r="H113" s="10"/>
      <c r="I113" s="11"/>
      <c r="J113" s="12"/>
      <c r="K113" s="7" t="n">
        <f aca="false">SUM(K101:K112)</f>
        <v>420</v>
      </c>
      <c r="L113" s="7" t="n">
        <f aca="false">SUM(L101:L112)</f>
        <v>2700</v>
      </c>
      <c r="M113" s="8" t="n">
        <f aca="false">(L113*100)/(L113+N113)</f>
        <v>25.8943128416611</v>
      </c>
      <c r="N113" s="7" t="n">
        <f aca="false">SUM(N101:N112)</f>
        <v>7727</v>
      </c>
      <c r="O113" s="8" t="n">
        <f aca="false">(N113*100)/(L113+N113)</f>
        <v>74.1056871583389</v>
      </c>
      <c r="P113" s="9"/>
    </row>
    <row r="114" customFormat="false" ht="12.85" hidden="false" customHeight="false" outlineLevel="0" collapsed="false">
      <c r="A114" s="14"/>
      <c r="B114" s="15"/>
      <c r="C114" s="15"/>
      <c r="D114" s="16"/>
      <c r="E114" s="15"/>
      <c r="F114" s="16"/>
      <c r="G114" s="17"/>
      <c r="H114" s="22"/>
      <c r="I114" s="18"/>
      <c r="J114" s="14"/>
      <c r="K114" s="15"/>
      <c r="L114" s="15"/>
      <c r="M114" s="16"/>
      <c r="N114" s="15"/>
      <c r="O114" s="16"/>
      <c r="P114" s="17"/>
    </row>
    <row r="116" customFormat="false" ht="12.85" hidden="false" customHeight="false" outlineLevel="0" collapsed="false">
      <c r="A116" s="3" t="s">
        <v>28</v>
      </c>
      <c r="B116" s="3"/>
      <c r="C116" s="3"/>
      <c r="D116" s="3"/>
      <c r="E116" s="3"/>
      <c r="F116" s="3"/>
      <c r="G116" s="3"/>
      <c r="H116" s="30"/>
      <c r="I116" s="5"/>
      <c r="J116" s="3"/>
      <c r="K116" s="3"/>
      <c r="L116" s="3"/>
      <c r="M116" s="3"/>
      <c r="N116" s="3"/>
      <c r="O116" s="3"/>
      <c r="P116" s="3"/>
    </row>
    <row r="117" customFormat="false" ht="12.85" hidden="false" customHeight="false" outlineLevel="0" collapsed="false">
      <c r="A117" s="6"/>
      <c r="B117" s="7" t="s">
        <v>1</v>
      </c>
      <c r="C117" s="7" t="s">
        <v>2</v>
      </c>
      <c r="D117" s="8" t="s">
        <v>3</v>
      </c>
      <c r="E117" s="7" t="s">
        <v>4</v>
      </c>
      <c r="F117" s="8" t="s">
        <v>5</v>
      </c>
      <c r="G117" s="9"/>
      <c r="H117" s="10"/>
      <c r="I117" s="11"/>
      <c r="J117" s="6"/>
      <c r="K117" s="7" t="s">
        <v>1</v>
      </c>
      <c r="L117" s="7" t="s">
        <v>2</v>
      </c>
      <c r="M117" s="8" t="s">
        <v>3</v>
      </c>
      <c r="N117" s="7" t="s">
        <v>4</v>
      </c>
      <c r="O117" s="8" t="s">
        <v>5</v>
      </c>
      <c r="P117" s="9"/>
    </row>
    <row r="118" customFormat="false" ht="12.85" hidden="false" customHeight="false" outlineLevel="0" collapsed="false">
      <c r="A118" s="12"/>
      <c r="B118" s="7"/>
      <c r="C118" s="7"/>
      <c r="D118" s="8"/>
      <c r="E118" s="7"/>
      <c r="F118" s="8"/>
      <c r="G118" s="9"/>
      <c r="H118" s="10"/>
      <c r="I118" s="11"/>
      <c r="J118" s="12"/>
      <c r="K118" s="7"/>
      <c r="L118" s="7"/>
      <c r="M118" s="8"/>
      <c r="N118" s="7"/>
      <c r="O118" s="8"/>
      <c r="P118" s="9"/>
    </row>
    <row r="119" customFormat="false" ht="12.85" hidden="false" customHeight="false" outlineLevel="0" collapsed="false">
      <c r="A119" s="12"/>
      <c r="B119" s="7"/>
      <c r="C119" s="7"/>
      <c r="D119" s="8"/>
      <c r="E119" s="7"/>
      <c r="F119" s="8"/>
      <c r="G119" s="9"/>
      <c r="H119" s="10"/>
      <c r="I119" s="11"/>
      <c r="J119" s="12"/>
      <c r="K119" s="7"/>
      <c r="L119" s="7"/>
      <c r="M119" s="8"/>
      <c r="N119" s="7"/>
      <c r="O119" s="8"/>
      <c r="P119" s="9"/>
    </row>
    <row r="120" customFormat="false" ht="12.85" hidden="false" customHeight="false" outlineLevel="0" collapsed="false">
      <c r="A120" s="12" t="s">
        <v>6</v>
      </c>
      <c r="B120" s="7"/>
      <c r="C120" s="7" t="n">
        <v>0</v>
      </c>
      <c r="D120" s="8" t="e">
        <f aca="false">(C120*100)/(C120+E120)</f>
        <v>#DIV/0!</v>
      </c>
      <c r="E120" s="7"/>
      <c r="F120" s="8" t="e">
        <f aca="false">(E120*100)/(C120+E120)</f>
        <v>#DIV/0!</v>
      </c>
      <c r="G120" s="9"/>
      <c r="H120" s="10"/>
      <c r="I120" s="11"/>
      <c r="J120" s="12" t="s">
        <v>6</v>
      </c>
      <c r="K120" s="7" t="n">
        <v>34</v>
      </c>
      <c r="L120" s="7" t="n">
        <v>252</v>
      </c>
      <c r="M120" s="8" t="n">
        <f aca="false">(L120*100)/(L120+N120)</f>
        <v>30.1796407185629</v>
      </c>
      <c r="N120" s="7" t="n">
        <v>583</v>
      </c>
      <c r="O120" s="8" t="n">
        <f aca="false">(N120*100)/(L120+N120)</f>
        <v>69.8203592814371</v>
      </c>
      <c r="P120" s="9"/>
    </row>
    <row r="121" customFormat="false" ht="12.85" hidden="false" customHeight="false" outlineLevel="0" collapsed="false">
      <c r="A121" s="12" t="s">
        <v>7</v>
      </c>
      <c r="B121" s="7"/>
      <c r="C121" s="7" t="n">
        <v>0</v>
      </c>
      <c r="D121" s="8" t="e">
        <f aca="false">(C121*100)/(C121+E121)</f>
        <v>#DIV/0!</v>
      </c>
      <c r="E121" s="7" t="n">
        <v>0</v>
      </c>
      <c r="F121" s="8" t="e">
        <f aca="false">(E121*100)/(C121+E121)</f>
        <v>#DIV/0!</v>
      </c>
      <c r="G121" s="9"/>
      <c r="H121" s="10"/>
      <c r="I121" s="11"/>
      <c r="J121" s="12" t="s">
        <v>7</v>
      </c>
      <c r="K121" s="7"/>
      <c r="L121" s="7" t="n">
        <v>0</v>
      </c>
      <c r="M121" s="8" t="e">
        <f aca="false">(L121*100)/(L121+N121)</f>
        <v>#DIV/0!</v>
      </c>
      <c r="N121" s="7" t="n">
        <v>0</v>
      </c>
      <c r="O121" s="8" t="e">
        <f aca="false">(N121*100)/(L121+N121)</f>
        <v>#DIV/0!</v>
      </c>
      <c r="P121" s="9"/>
    </row>
    <row r="122" customFormat="false" ht="12.85" hidden="false" customHeight="false" outlineLevel="0" collapsed="false">
      <c r="A122" s="12" t="s">
        <v>8</v>
      </c>
      <c r="B122" s="7"/>
      <c r="C122" s="7" t="n">
        <v>0</v>
      </c>
      <c r="D122" s="8" t="e">
        <f aca="false">(C122*100)/(C122+E122)</f>
        <v>#DIV/0!</v>
      </c>
      <c r="E122" s="7" t="n">
        <v>0</v>
      </c>
      <c r="F122" s="8" t="e">
        <f aca="false">(E122*100)/(C122+E122)</f>
        <v>#DIV/0!</v>
      </c>
      <c r="G122" s="9"/>
      <c r="H122" s="10"/>
      <c r="I122" s="11"/>
      <c r="J122" s="12" t="s">
        <v>8</v>
      </c>
      <c r="K122" s="7"/>
      <c r="L122" s="7" t="n">
        <v>0</v>
      </c>
      <c r="M122" s="8" t="e">
        <f aca="false">(L122*100)/(L122+N122)</f>
        <v>#DIV/0!</v>
      </c>
      <c r="N122" s="7" t="n">
        <v>0</v>
      </c>
      <c r="O122" s="8" t="e">
        <f aca="false">(N122*100)/(L122+N122)</f>
        <v>#DIV/0!</v>
      </c>
      <c r="P122" s="9"/>
    </row>
    <row r="123" customFormat="false" ht="12.85" hidden="false" customHeight="false" outlineLevel="0" collapsed="false">
      <c r="A123" s="12" t="s">
        <v>9</v>
      </c>
      <c r="B123" s="13"/>
      <c r="C123" s="7" t="n">
        <v>0</v>
      </c>
      <c r="D123" s="8" t="e">
        <f aca="false">(C123*100)/(C123+E123)</f>
        <v>#DIV/0!</v>
      </c>
      <c r="E123" s="7" t="n">
        <v>0</v>
      </c>
      <c r="F123" s="8" t="e">
        <f aca="false">(E123*100)/(C123+E123)</f>
        <v>#DIV/0!</v>
      </c>
      <c r="G123" s="9"/>
      <c r="H123" s="10"/>
      <c r="I123" s="11"/>
      <c r="J123" s="12" t="s">
        <v>9</v>
      </c>
      <c r="K123" s="13"/>
      <c r="L123" s="7" t="n">
        <v>0</v>
      </c>
      <c r="M123" s="8" t="e">
        <f aca="false">(L123*100)/(L123+N123)</f>
        <v>#DIV/0!</v>
      </c>
      <c r="N123" s="7" t="n">
        <v>0</v>
      </c>
      <c r="O123" s="8" t="e">
        <f aca="false">(N123*100)/(L123+N123)</f>
        <v>#DIV/0!</v>
      </c>
      <c r="P123" s="9"/>
    </row>
    <row r="124" customFormat="false" ht="12.85" hidden="false" customHeight="false" outlineLevel="0" collapsed="false">
      <c r="A124" s="12" t="s">
        <v>10</v>
      </c>
      <c r="B124" s="7"/>
      <c r="C124" s="7" t="n">
        <v>0</v>
      </c>
      <c r="D124" s="8" t="e">
        <f aca="false">(C124*100)/(C124+E124)</f>
        <v>#DIV/0!</v>
      </c>
      <c r="E124" s="7" t="n">
        <v>0</v>
      </c>
      <c r="F124" s="8" t="e">
        <f aca="false">(E124*100)/(C124+E124)</f>
        <v>#DIV/0!</v>
      </c>
      <c r="G124" s="9"/>
      <c r="H124" s="10"/>
      <c r="I124" s="11"/>
      <c r="J124" s="12" t="s">
        <v>10</v>
      </c>
      <c r="K124" s="7"/>
      <c r="L124" s="7" t="n">
        <v>0</v>
      </c>
      <c r="M124" s="8" t="e">
        <f aca="false">(L124*100)/(L124+N124)</f>
        <v>#DIV/0!</v>
      </c>
      <c r="N124" s="7" t="n">
        <v>0</v>
      </c>
      <c r="O124" s="8" t="e">
        <f aca="false">(N124*100)/(L124+N124)</f>
        <v>#DIV/0!</v>
      </c>
      <c r="P124" s="9"/>
    </row>
    <row r="125" customFormat="false" ht="12.85" hidden="false" customHeight="false" outlineLevel="0" collapsed="false">
      <c r="A125" s="12" t="s">
        <v>11</v>
      </c>
      <c r="B125" s="7"/>
      <c r="C125" s="7" t="n">
        <v>0</v>
      </c>
      <c r="D125" s="8" t="e">
        <f aca="false">(C125*100)/(C125+E125)</f>
        <v>#DIV/0!</v>
      </c>
      <c r="E125" s="7" t="n">
        <v>0</v>
      </c>
      <c r="F125" s="8" t="e">
        <f aca="false">(E125*100)/(C125+E125)</f>
        <v>#DIV/0!</v>
      </c>
      <c r="G125" s="9"/>
      <c r="H125" s="10"/>
      <c r="I125" s="11"/>
      <c r="J125" s="12" t="s">
        <v>11</v>
      </c>
      <c r="K125" s="7"/>
      <c r="L125" s="7" t="n">
        <v>0</v>
      </c>
      <c r="M125" s="8" t="e">
        <f aca="false">(L125*100)/(L125+N125)</f>
        <v>#DIV/0!</v>
      </c>
      <c r="N125" s="7" t="n">
        <v>0</v>
      </c>
      <c r="O125" s="8" t="e">
        <f aca="false">(N125*100)/(L125+N125)</f>
        <v>#DIV/0!</v>
      </c>
      <c r="P125" s="9"/>
    </row>
    <row r="126" customFormat="false" ht="12.85" hidden="false" customHeight="false" outlineLevel="0" collapsed="false">
      <c r="A126" s="12" t="s">
        <v>12</v>
      </c>
      <c r="B126" s="7"/>
      <c r="C126" s="7" t="n">
        <v>0</v>
      </c>
      <c r="D126" s="8" t="e">
        <f aca="false">(C126*100)/(C126+E126)</f>
        <v>#DIV/0!</v>
      </c>
      <c r="E126" s="7" t="n">
        <v>0</v>
      </c>
      <c r="F126" s="8" t="e">
        <f aca="false">(E126*100)/(C126+E126)</f>
        <v>#DIV/0!</v>
      </c>
      <c r="G126" s="9"/>
      <c r="H126" s="10"/>
      <c r="I126" s="11"/>
      <c r="J126" s="12" t="s">
        <v>12</v>
      </c>
      <c r="K126" s="7"/>
      <c r="L126" s="7" t="n">
        <v>0</v>
      </c>
      <c r="M126" s="8" t="e">
        <f aca="false">(L126*100)/(L126+N126)</f>
        <v>#DIV/0!</v>
      </c>
      <c r="N126" s="7" t="n">
        <v>0</v>
      </c>
      <c r="O126" s="8" t="e">
        <f aca="false">(N126*100)/(L126+N126)</f>
        <v>#DIV/0!</v>
      </c>
      <c r="P126" s="9"/>
    </row>
    <row r="127" customFormat="false" ht="12.85" hidden="false" customHeight="false" outlineLevel="0" collapsed="false">
      <c r="A127" s="12" t="s">
        <v>13</v>
      </c>
      <c r="B127" s="7"/>
      <c r="C127" s="7" t="n">
        <v>0</v>
      </c>
      <c r="D127" s="8" t="e">
        <f aca="false">(C127*100)/(C127+E127)</f>
        <v>#DIV/0!</v>
      </c>
      <c r="E127" s="7" t="n">
        <v>0</v>
      </c>
      <c r="F127" s="8" t="e">
        <f aca="false">(E127*100)/(C127+E127)</f>
        <v>#DIV/0!</v>
      </c>
      <c r="G127" s="9"/>
      <c r="H127" s="10"/>
      <c r="I127" s="11"/>
      <c r="J127" s="12" t="s">
        <v>13</v>
      </c>
      <c r="K127" s="7"/>
      <c r="L127" s="7" t="n">
        <v>0</v>
      </c>
      <c r="M127" s="8" t="e">
        <f aca="false">(L127*100)/(L127+N127)</f>
        <v>#DIV/0!</v>
      </c>
      <c r="N127" s="7" t="n">
        <v>0</v>
      </c>
      <c r="O127" s="8" t="e">
        <f aca="false">(N127*100)/(L127+N127)</f>
        <v>#DIV/0!</v>
      </c>
      <c r="P127" s="9"/>
    </row>
    <row r="128" customFormat="false" ht="12.85" hidden="false" customHeight="false" outlineLevel="0" collapsed="false">
      <c r="A128" s="12" t="s">
        <v>14</v>
      </c>
      <c r="B128" s="7" t="n">
        <v>21</v>
      </c>
      <c r="C128" s="7" t="n">
        <v>77</v>
      </c>
      <c r="D128" s="8" t="n">
        <f aca="false">(C128*100)/(C128+E128)</f>
        <v>16.9977924944812</v>
      </c>
      <c r="E128" s="7" t="n">
        <v>376</v>
      </c>
      <c r="F128" s="8" t="n">
        <f aca="false">(E128*100)/(C128+E128)</f>
        <v>83.0022075055188</v>
      </c>
      <c r="G128" s="9"/>
      <c r="H128" s="10"/>
      <c r="I128" s="11"/>
      <c r="J128" s="12" t="s">
        <v>14</v>
      </c>
      <c r="K128" s="7"/>
      <c r="L128" s="7" t="n">
        <v>0</v>
      </c>
      <c r="M128" s="8" t="e">
        <f aca="false">(L128*100)/(L128+N128)</f>
        <v>#DIV/0!</v>
      </c>
      <c r="N128" s="7" t="n">
        <v>0</v>
      </c>
      <c r="O128" s="8" t="e">
        <f aca="false">(N128*100)/(L128+N128)</f>
        <v>#DIV/0!</v>
      </c>
      <c r="P128" s="9"/>
    </row>
    <row r="129" customFormat="false" ht="12.85" hidden="false" customHeight="false" outlineLevel="0" collapsed="false">
      <c r="A129" s="12" t="s">
        <v>15</v>
      </c>
      <c r="B129" s="7" t="n">
        <v>21</v>
      </c>
      <c r="C129" s="7" t="n">
        <v>89</v>
      </c>
      <c r="D129" s="8" t="n">
        <f aca="false">(C129*100)/(C129+E129)</f>
        <v>19.1397849462366</v>
      </c>
      <c r="E129" s="7" t="n">
        <v>376</v>
      </c>
      <c r="F129" s="8" t="n">
        <f aca="false">(E129*100)/(C129+E129)</f>
        <v>80.8602150537634</v>
      </c>
      <c r="G129" s="9"/>
      <c r="H129" s="10"/>
      <c r="I129" s="11"/>
      <c r="J129" s="12" t="s">
        <v>15</v>
      </c>
      <c r="K129" s="7"/>
      <c r="L129" s="7" t="n">
        <v>0</v>
      </c>
      <c r="M129" s="8" t="e">
        <f aca="false">(L129*100)/(L129+N129)</f>
        <v>#DIV/0!</v>
      </c>
      <c r="N129" s="7" t="n">
        <v>0</v>
      </c>
      <c r="O129" s="8" t="e">
        <f aca="false">(N129*100)/(L129+N129)</f>
        <v>#DIV/0!</v>
      </c>
      <c r="P129" s="9"/>
    </row>
    <row r="130" customFormat="false" ht="12.85" hidden="false" customHeight="false" outlineLevel="0" collapsed="false">
      <c r="A130" s="12" t="s">
        <v>16</v>
      </c>
      <c r="B130" s="7" t="n">
        <v>21</v>
      </c>
      <c r="C130" s="7" t="n">
        <v>74</v>
      </c>
      <c r="D130" s="8" t="n">
        <v>18.22</v>
      </c>
      <c r="E130" s="7" t="n">
        <v>332</v>
      </c>
      <c r="F130" s="8" t="n">
        <f aca="false">(E130*100)/(C130+E130)</f>
        <v>81.7733990147783</v>
      </c>
      <c r="G130" s="9"/>
      <c r="H130" s="10"/>
      <c r="I130" s="11"/>
      <c r="J130" s="12" t="s">
        <v>16</v>
      </c>
      <c r="K130" s="7"/>
      <c r="L130" s="7" t="n">
        <v>0</v>
      </c>
      <c r="M130" s="8" t="e">
        <f aca="false">(L130*100)/(L130+N130)</f>
        <v>#DIV/0!</v>
      </c>
      <c r="N130" s="7" t="n">
        <v>0</v>
      </c>
      <c r="O130" s="8" t="e">
        <f aca="false">(N130*100)/(L130+N130)</f>
        <v>#DIV/0!</v>
      </c>
      <c r="P130" s="9"/>
    </row>
    <row r="131" customFormat="false" ht="12.85" hidden="false" customHeight="false" outlineLevel="0" collapsed="false">
      <c r="A131" s="12" t="s">
        <v>17</v>
      </c>
      <c r="B131" s="7" t="n">
        <v>21</v>
      </c>
      <c r="C131" s="7" t="n">
        <v>114</v>
      </c>
      <c r="D131" s="8" t="n">
        <v>27.66</v>
      </c>
      <c r="E131" s="7" t="n">
        <v>298</v>
      </c>
      <c r="F131" s="8" t="n">
        <f aca="false">(E131*100)/(C131+E131)</f>
        <v>72.3300970873787</v>
      </c>
      <c r="G131" s="9"/>
      <c r="H131" s="10"/>
      <c r="I131" s="11"/>
      <c r="J131" s="12" t="s">
        <v>17</v>
      </c>
      <c r="K131" s="7"/>
      <c r="L131" s="7" t="n">
        <v>0</v>
      </c>
      <c r="M131" s="8" t="e">
        <f aca="false">(L131*100)/(L131+N131)</f>
        <v>#DIV/0!</v>
      </c>
      <c r="N131" s="7" t="n">
        <v>0</v>
      </c>
      <c r="O131" s="8" t="e">
        <f aca="false">(N131*100)/(L131+N131)</f>
        <v>#DIV/0!</v>
      </c>
      <c r="P131" s="9"/>
    </row>
    <row r="132" customFormat="false" ht="12.85" hidden="false" customHeight="false" outlineLevel="0" collapsed="false">
      <c r="A132" s="12"/>
      <c r="B132" s="7" t="n">
        <f aca="false">SUM(B120:B131)</f>
        <v>84</v>
      </c>
      <c r="C132" s="7" t="n">
        <f aca="false">SUM(C120:C131)</f>
        <v>354</v>
      </c>
      <c r="D132" s="8" t="n">
        <f aca="false">(C132*100)/(C132+E132)</f>
        <v>20.3917050691244</v>
      </c>
      <c r="E132" s="7" t="n">
        <f aca="false">SUM(E120:E131)</f>
        <v>1382</v>
      </c>
      <c r="F132" s="8" t="n">
        <f aca="false">(E132*100)/(C132+E132)</f>
        <v>79.6082949308756</v>
      </c>
      <c r="G132" s="9"/>
      <c r="H132" s="10"/>
      <c r="I132" s="11"/>
      <c r="J132" s="12"/>
      <c r="K132" s="7" t="n">
        <f aca="false">SUM(K120:K131)</f>
        <v>34</v>
      </c>
      <c r="L132" s="7" t="n">
        <f aca="false">SUM(L120:L131)</f>
        <v>252</v>
      </c>
      <c r="M132" s="8" t="n">
        <f aca="false">(L132*100)/(L132+N132)</f>
        <v>30.1796407185629</v>
      </c>
      <c r="N132" s="7" t="n">
        <f aca="false">SUM(N120:N131)</f>
        <v>583</v>
      </c>
      <c r="O132" s="8" t="n">
        <f aca="false">(N132*100)/(L132+N132)</f>
        <v>69.8203592814371</v>
      </c>
      <c r="P132" s="9"/>
    </row>
    <row r="133" customFormat="false" ht="12.85" hidden="false" customHeight="false" outlineLevel="0" collapsed="false">
      <c r="A133" s="14"/>
      <c r="B133" s="15"/>
      <c r="C133" s="15"/>
      <c r="D133" s="16"/>
      <c r="E133" s="15"/>
      <c r="F133" s="16"/>
      <c r="G133" s="17"/>
      <c r="H133" s="22"/>
      <c r="I133" s="18"/>
      <c r="J133" s="14"/>
      <c r="K133" s="15"/>
      <c r="L133" s="15"/>
      <c r="M133" s="16"/>
      <c r="N133" s="15"/>
      <c r="O133" s="16"/>
      <c r="P133" s="17"/>
    </row>
  </sheetData>
  <mergeCells count="13">
    <mergeCell ref="A1:G1"/>
    <mergeCell ref="A21:G21"/>
    <mergeCell ref="I21:P21"/>
    <mergeCell ref="A40:G40"/>
    <mergeCell ref="J40:P40"/>
    <mergeCell ref="A59:G59"/>
    <mergeCell ref="J59:P59"/>
    <mergeCell ref="A78:G78"/>
    <mergeCell ref="J78:P78"/>
    <mergeCell ref="A97:G97"/>
    <mergeCell ref="J97:P97"/>
    <mergeCell ref="A116:G116"/>
    <mergeCell ref="J116:P116"/>
  </mergeCells>
  <printOptions headings="false" gridLines="false" gridLinesSet="true" horizontalCentered="false" verticalCentered="false"/>
  <pageMargins left="0.0673611111111111" right="0.21666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76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13:39:22Z</dcterms:created>
  <dc:creator>mario.larosa</dc:creator>
  <dc:description/>
  <dc:language>en-US</dc:language>
  <cp:lastModifiedBy/>
  <cp:lastPrinted>2014-01-27T11:31:23Z</cp:lastPrinted>
  <dcterms:modified xsi:type="dcterms:W3CDTF">2015-03-12T08:39:00Z</dcterms:modified>
  <cp:revision>52</cp:revision>
  <dc:subject/>
  <dc:title/>
</cp:coreProperties>
</file>